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6-202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480:$Q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TARIF SAS PERSON BODART PETITPAS MAAS Notaire</t>
  </si>
  <si>
    <t xml:space="preserve">25 Rue Drouas - BP 90023 - 54202 TOUL CEDEX</t>
  </si>
  <si>
    <r>
      <rPr>
        <b val="true"/>
        <sz val="16"/>
        <color rgb="FF000000"/>
        <rFont val="Calibri"/>
        <family val="2"/>
      </rPr>
      <t xml:space="preserve">Pour les actes tarifés, </t>
    </r>
    <r>
      <rPr>
        <sz val="16"/>
        <color rgb="FF000000"/>
        <rFont val="Calibri"/>
        <family val="2"/>
      </rPr>
      <t xml:space="preserve">il convient de se reporter aux articles L444-01 et A444-53 et suivants du Code de la Consommation</t>
    </r>
  </si>
  <si>
    <t xml:space="preserve">TARIFS HONORAIRES DE NEGOCIATION
Tranches cumulatives dégressives</t>
  </si>
  <si>
    <t xml:space="preserve">PRIX DE VENTE DE </t>
  </si>
  <si>
    <t xml:space="preserve">% HT</t>
  </si>
  <si>
    <t xml:space="preserve">%TTC</t>
  </si>
  <si>
    <t xml:space="preserve"> 0 à 50 000 €</t>
  </si>
  <si>
    <t xml:space="preserve">puis de 50 001 € à 100 000 €</t>
  </si>
  <si>
    <t xml:space="preserve">puis de 100 001 € à 150 000 €</t>
  </si>
  <si>
    <t xml:space="preserve">et au delà de 150 001 €</t>
  </si>
  <si>
    <t xml:space="preserve">Pour une vente  à </t>
  </si>
  <si>
    <t xml:space="preserve">Honoraire</t>
  </si>
  <si>
    <t xml:space="preserve">De 0 à 50.000 €</t>
  </si>
  <si>
    <t xml:space="preserve">De 50.000 à 100.000 €</t>
  </si>
  <si>
    <t xml:space="preserve">de 100.000 à 150.000 €</t>
  </si>
  <si>
    <t xml:space="preserve">de 150.000 à 200.000 €</t>
  </si>
  <si>
    <t xml:space="preserve">Ensemble HT</t>
  </si>
  <si>
    <t xml:space="preserve">Honoraire TTC</t>
  </si>
  <si>
    <t xml:space="preserve">TARIFS HONORAIRES - AVIS DE VALEUR</t>
  </si>
  <si>
    <t xml:space="preserve">Honoraires</t>
  </si>
  <si>
    <t xml:space="preserve">125 € HT</t>
  </si>
  <si>
    <t xml:space="preserve">soit </t>
  </si>
  <si>
    <t xml:space="preserve">TTC</t>
  </si>
  <si>
    <t xml:space="preserve">TARIFS HONORAIRES - CESSION de FONDS de COMMERCE</t>
  </si>
  <si>
    <t xml:space="preserve">2% HT du prix de cession</t>
  </si>
  <si>
    <t xml:space="preserve">soit</t>
  </si>
  <si>
    <t xml:space="preserve">avec un minimum de 2.500 € HT</t>
  </si>
  <si>
    <t xml:space="preserve">TARIFS HONORAIRES - CONSTITUTION DE SOCIETE</t>
  </si>
  <si>
    <t xml:space="preserve">Tarif de statuts</t>
  </si>
  <si>
    <t xml:space="preserve">HT et hors frais de greffe et de publicité légale</t>
  </si>
  <si>
    <t xml:space="preserve">Statuts complexes</t>
  </si>
  <si>
    <t xml:space="preserve">En fonction du temps passé et de la complexité</t>
  </si>
  <si>
    <t xml:space="preserve">TARIFS HONORAIRES - Cession de parts de société</t>
  </si>
  <si>
    <t xml:space="preserve">2% HT du prix de cession (hors droits d'enregistrement et frais de greffe)</t>
  </si>
  <si>
    <t xml:space="preserve">avec un minimum de 1.500 € HT</t>
  </si>
  <si>
    <t xml:space="preserve">TARIFS HONORAIRES - BAUX COMMERCIAUX</t>
  </si>
  <si>
    <t xml:space="preserve">Un mois de loyer HT</t>
  </si>
  <si>
    <t xml:space="preserve">soit TTC : Loyer x 1,20</t>
  </si>
  <si>
    <t xml:space="preserve">TARIFS HONORAIRES - Testaments</t>
  </si>
  <si>
    <t xml:space="preserve">Testament simple</t>
  </si>
  <si>
    <t xml:space="preserve">150 € TTC</t>
  </si>
  <si>
    <t xml:space="preserve">(Frais d'inscription au Fichier National des Testaments, inclus)</t>
  </si>
  <si>
    <t xml:space="preserve">Testament complexe</t>
  </si>
  <si>
    <t xml:space="preserve">TARIFS HONORAIRES - Consultation</t>
  </si>
  <si>
    <t xml:space="preserve">Consultation d'un/quart d'heure</t>
  </si>
  <si>
    <t xml:space="preserve">HT</t>
  </si>
  <si>
    <t xml:space="preserve"> </t>
  </si>
  <si>
    <t xml:space="preserve"> 0 à 50000 € : 7% HT
 Puis de 50 000 € à 100 000 € : 4.5 % HT
 Puis de 100 000 € à 150 000 € : 3 % HT
 Puis de 150 000 € à X : 2.5 % HT
</t>
  </si>
  <si>
    <t xml:space="preserve">Prix net vendeur </t>
  </si>
  <si>
    <t xml:space="preserve">De 0à 50000= 7% HT</t>
  </si>
  <si>
    <t xml:space="preserve">honoraires TTC</t>
  </si>
  <si>
    <t xml:space="preserve">prix affiché TTC</t>
  </si>
  <si>
    <t xml:space="preserve">% TTC</t>
  </si>
  <si>
    <t xml:space="preserve">Ancien tarif TTC</t>
  </si>
  <si>
    <t xml:space="preserve">Tarif moyen agences*</t>
  </si>
  <si>
    <t xml:space="preserve">De 50 à 100000= 4,5% HT</t>
  </si>
  <si>
    <t xml:space="preserve">De 100000 à 150000= 3% HT</t>
  </si>
  <si>
    <t xml:space="preserve">De 100000 à 150000=3% HT</t>
  </si>
  <si>
    <t xml:space="preserve">puis de 150 000 à X=2,5% HT</t>
  </si>
  <si>
    <t xml:space="preserve">915 Avenue de la Rive - AMPHION LES BAINS - 74500 PUBLIER</t>
  </si>
  <si>
    <t xml:space="preserve">avec un minimum de 2.000 € HT</t>
  </si>
  <si>
    <t xml:space="preserve">avec un minimum de 750 € H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40C]_-;\-* #,##0.00\ [$€-40C]_-;_-* \-??\ [$€-40C]_-;_-@_-"/>
    <numFmt numFmtId="166" formatCode="_-* #,##0&quot; €&quot;_-;\-* #,##0&quot; €&quot;_-;_-* &quot;- €&quot;_-;_-@_-"/>
    <numFmt numFmtId="167" formatCode="#,##0&quot; €&quot;;\-#,##0&quot; €&quot;"/>
    <numFmt numFmtId="168" formatCode="#,##0&quot; €&quot;"/>
    <numFmt numFmtId="169" formatCode="0.00%"/>
    <numFmt numFmtId="170" formatCode="_-* #,##0.00&quot; €&quot;_-;\-* #,##0.00&quot; €&quot;_-;_-* \-??&quot; €&quot;_-;_-@_-"/>
    <numFmt numFmtId="171" formatCode="0%"/>
    <numFmt numFmtId="172" formatCode="0.0%"/>
    <numFmt numFmtId="173" formatCode="#,##0&quot; €&quot;;[RED]\-#,##0&quot; €&quot;"/>
    <numFmt numFmtId="174" formatCode="0.00\%"/>
    <numFmt numFmtId="175" formatCode="[$-409]m/d/yyyy"/>
    <numFmt numFmtId="176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0</xdr:row>
      <xdr:rowOff>75960</xdr:rowOff>
    </xdr:from>
    <xdr:to>
      <xdr:col>2</xdr:col>
      <xdr:colOff>784800</xdr:colOff>
      <xdr:row>7</xdr:row>
      <xdr:rowOff>95400</xdr:rowOff>
    </xdr:to>
    <xdr:pic>
      <xdr:nvPicPr>
        <xdr:cNvPr id="0" name="Image 58" descr="LOGO NOTAIRE QUADRI"/>
        <xdr:cNvPicPr/>
      </xdr:nvPicPr>
      <xdr:blipFill>
        <a:blip r:embed="rId1"/>
        <a:stretch/>
      </xdr:blipFill>
      <xdr:spPr>
        <a:xfrm>
          <a:off x="231120" y="75960"/>
          <a:ext cx="216288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79</xdr:row>
      <xdr:rowOff>104040</xdr:rowOff>
    </xdr:from>
    <xdr:to>
      <xdr:col>3</xdr:col>
      <xdr:colOff>280800</xdr:colOff>
      <xdr:row>486</xdr:row>
      <xdr:rowOff>16200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461880" y="91791720"/>
          <a:ext cx="27266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8120</xdr:colOff>
      <xdr:row>3</xdr:row>
      <xdr:rowOff>95040</xdr:rowOff>
    </xdr:from>
    <xdr:to>
      <xdr:col>20</xdr:col>
      <xdr:colOff>1080</xdr:colOff>
      <xdr:row>24</xdr:row>
      <xdr:rowOff>66960</xdr:rowOff>
    </xdr:to>
    <xdr:sp>
      <xdr:nvSpPr>
        <xdr:cNvPr id="2" name="Flèche : bas 1"/>
        <xdr:cNvSpPr/>
      </xdr:nvSpPr>
      <xdr:spPr>
        <a:xfrm>
          <a:off x="12094920" y="666720"/>
          <a:ext cx="3516840" cy="4010400"/>
        </a:xfrm>
        <a:prstGeom prst="downArrow">
          <a:avLst>
            <a:gd name="adj1" fmla="val 50000"/>
            <a:gd name="adj2" fmla="val 492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S45" activeCellId="0" sqref="S4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0" min="10" style="0" width="12.56"/>
  </cols>
  <sheetData>
    <row r="1" customFormat="false" ht="15" hidden="false" customHeight="false" outlineLevel="0" collapsed="false">
      <c r="E1" s="1"/>
    </row>
    <row r="2" customFormat="false" ht="26.25" hidden="false" customHeight="false" outlineLevel="0" collapsed="false">
      <c r="E2" s="1"/>
      <c r="H2" s="2" t="s">
        <v>0</v>
      </c>
    </row>
    <row r="3" customFormat="false" ht="26.25" hidden="false" customHeight="false" outlineLevel="0" collapsed="false">
      <c r="E3" s="1"/>
      <c r="H3" s="2" t="s">
        <v>1</v>
      </c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" hidden="false" customHeight="false" outlineLevel="0" collapsed="false">
      <c r="E9" s="1"/>
    </row>
    <row r="10" customFormat="false" ht="21" hidden="false" customHeight="false" outlineLevel="0" collapsed="false">
      <c r="B10" s="3" t="s">
        <v>2</v>
      </c>
      <c r="E10" s="1"/>
    </row>
    <row r="11" s="4" customFormat="true" ht="15" hidden="false" customHeight="false" outlineLevel="0" collapsed="false">
      <c r="B11" s="5"/>
      <c r="C11" s="6"/>
      <c r="D11" s="7"/>
      <c r="E11" s="8"/>
      <c r="F11" s="9"/>
    </row>
    <row r="12" s="4" customFormat="true" ht="15.75" hidden="false" customHeight="false" outlineLevel="0" collapsed="false">
      <c r="B12" s="10"/>
      <c r="C12" s="6"/>
      <c r="D12" s="7"/>
      <c r="E12" s="8"/>
      <c r="F12" s="9"/>
    </row>
    <row r="13" customFormat="false" ht="15" hidden="false" customHeight="true" outlineLevel="0" collapsed="false">
      <c r="B13" s="11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.75" hidden="false" customHeight="false" outlineLevel="0" collapsed="false">
      <c r="B15" s="12"/>
      <c r="C15" s="13"/>
      <c r="D15" s="14"/>
      <c r="E15" s="15"/>
      <c r="F15" s="16"/>
      <c r="G15" s="17"/>
      <c r="H15" s="15"/>
      <c r="I15" s="17"/>
      <c r="J15" s="18"/>
      <c r="K15" s="16"/>
    </row>
    <row r="16" customFormat="false" ht="15" hidden="false" customHeight="false" outlineLevel="0" collapsed="false">
      <c r="B16" s="19" t="s">
        <v>4</v>
      </c>
      <c r="C16" s="19"/>
      <c r="D16" s="19"/>
      <c r="E16" s="19"/>
      <c r="F16" s="19"/>
      <c r="G16" s="19"/>
      <c r="H16" s="19"/>
      <c r="I16" s="19"/>
      <c r="J16" s="19" t="s">
        <v>5</v>
      </c>
      <c r="K16" s="19"/>
      <c r="L16" s="19"/>
      <c r="M16" s="19" t="s">
        <v>6</v>
      </c>
      <c r="N16" s="19"/>
      <c r="O16" s="19"/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B18" s="20" t="s">
        <v>7</v>
      </c>
      <c r="C18" s="20"/>
      <c r="D18" s="20"/>
      <c r="E18" s="20"/>
      <c r="F18" s="20"/>
      <c r="G18" s="20"/>
      <c r="H18" s="20"/>
      <c r="I18" s="20"/>
      <c r="J18" s="21" t="n">
        <v>0.07</v>
      </c>
      <c r="K18" s="21"/>
      <c r="L18" s="21"/>
      <c r="M18" s="22" t="n">
        <f aca="false">J18*1.2</f>
        <v>0.084</v>
      </c>
      <c r="N18" s="22"/>
      <c r="O18" s="22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2"/>
      <c r="N19" s="22"/>
      <c r="O19" s="22"/>
    </row>
    <row r="20" customFormat="false" ht="15" hidden="false" customHeight="true" outlineLevel="0" collapsed="false">
      <c r="B20" s="20" t="s">
        <v>8</v>
      </c>
      <c r="C20" s="20"/>
      <c r="D20" s="20"/>
      <c r="E20" s="20"/>
      <c r="F20" s="20"/>
      <c r="G20" s="20"/>
      <c r="H20" s="20"/>
      <c r="I20" s="20"/>
      <c r="J20" s="23" t="n">
        <v>0.045</v>
      </c>
      <c r="K20" s="23"/>
      <c r="L20" s="23"/>
      <c r="M20" s="22" t="n">
        <f aca="false">J20*1.2</f>
        <v>0.054</v>
      </c>
      <c r="N20" s="22"/>
      <c r="O20" s="22"/>
    </row>
    <row r="21" customFormat="false" ht="15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3"/>
      <c r="K21" s="23"/>
      <c r="L21" s="23"/>
      <c r="M21" s="22"/>
      <c r="N21" s="22"/>
      <c r="O21" s="22"/>
    </row>
    <row r="22" customFormat="false" ht="15" hidden="false" customHeight="true" outlineLevel="0" collapsed="false">
      <c r="B22" s="20" t="s">
        <v>9</v>
      </c>
      <c r="C22" s="20"/>
      <c r="D22" s="20"/>
      <c r="E22" s="20"/>
      <c r="F22" s="20"/>
      <c r="G22" s="20"/>
      <c r="H22" s="20"/>
      <c r="I22" s="20"/>
      <c r="J22" s="21" t="n">
        <v>0.03</v>
      </c>
      <c r="K22" s="21"/>
      <c r="L22" s="21"/>
      <c r="M22" s="22" t="n">
        <f aca="false">J22*1.2</f>
        <v>0.036</v>
      </c>
      <c r="N22" s="22"/>
      <c r="O22" s="22"/>
    </row>
    <row r="23" customFormat="false" ht="15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2"/>
      <c r="N23" s="22"/>
      <c r="O23" s="22"/>
    </row>
    <row r="24" customFormat="false" ht="15" hidden="false" customHeight="true" outlineLevel="0" collapsed="false">
      <c r="B24" s="20" t="s">
        <v>10</v>
      </c>
      <c r="C24" s="20"/>
      <c r="D24" s="20"/>
      <c r="E24" s="20"/>
      <c r="F24" s="20"/>
      <c r="G24" s="20"/>
      <c r="H24" s="20"/>
      <c r="I24" s="20"/>
      <c r="J24" s="23" t="n">
        <v>0.025</v>
      </c>
      <c r="K24" s="23"/>
      <c r="L24" s="23"/>
      <c r="M24" s="22" t="n">
        <f aca="false">J24*1.2</f>
        <v>0.03</v>
      </c>
      <c r="N24" s="22"/>
      <c r="O24" s="22"/>
    </row>
    <row r="25" customFormat="false" ht="15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3"/>
      <c r="K25" s="23"/>
      <c r="L25" s="23"/>
      <c r="M25" s="22"/>
      <c r="N25" s="22"/>
      <c r="O25" s="22"/>
    </row>
    <row r="26" customFormat="false" ht="15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6"/>
      <c r="N26" s="26"/>
      <c r="O26" s="26"/>
    </row>
    <row r="27" customFormat="false" ht="15" hidden="false" customHeight="false" outlineLevel="0" collapsed="false">
      <c r="B27" s="27" t="s">
        <v>11</v>
      </c>
      <c r="C27" s="27"/>
      <c r="D27" s="28" t="n">
        <v>160000</v>
      </c>
      <c r="E27" s="29"/>
      <c r="F27" s="29"/>
    </row>
    <row r="28" customFormat="false" ht="15" hidden="false" customHeight="false" outlineLevel="0" collapsed="false">
      <c r="D28" s="29"/>
      <c r="E28" s="30" t="s">
        <v>12</v>
      </c>
      <c r="F28" s="29"/>
    </row>
    <row r="29" customFormat="false" ht="15" hidden="false" customHeight="false" outlineLevel="0" collapsed="false">
      <c r="B29" s="31" t="s">
        <v>13</v>
      </c>
      <c r="C29" s="32"/>
      <c r="D29" s="32"/>
      <c r="E29" s="33" t="n">
        <f aca="false">50000*7%</f>
        <v>3500</v>
      </c>
      <c r="F29" s="29"/>
    </row>
    <row r="30" customFormat="false" ht="15" hidden="false" customHeight="false" outlineLevel="0" collapsed="false">
      <c r="B30" s="31" t="s">
        <v>14</v>
      </c>
      <c r="C30" s="32"/>
      <c r="D30" s="32"/>
      <c r="E30" s="33" t="n">
        <f aca="false">50000*4.5%</f>
        <v>2250</v>
      </c>
      <c r="F30" s="29"/>
    </row>
    <row r="31" customFormat="false" ht="15" hidden="false" customHeight="false" outlineLevel="0" collapsed="false">
      <c r="B31" s="31" t="s">
        <v>15</v>
      </c>
      <c r="C31" s="32"/>
      <c r="D31" s="32"/>
      <c r="E31" s="33" t="n">
        <f aca="false">50000*3%</f>
        <v>1500</v>
      </c>
      <c r="F31" s="29"/>
    </row>
    <row r="32" customFormat="false" ht="15" hidden="false" customHeight="false" outlineLevel="0" collapsed="false">
      <c r="B32" s="31" t="s">
        <v>16</v>
      </c>
      <c r="C32" s="32"/>
      <c r="D32" s="32"/>
      <c r="E32" s="33" t="n">
        <f aca="false">50000*2.5%</f>
        <v>1250</v>
      </c>
    </row>
    <row r="33" customFormat="false" ht="15" hidden="false" customHeight="false" outlineLevel="0" collapsed="false">
      <c r="D33" s="0" t="s">
        <v>17</v>
      </c>
      <c r="E33" s="33" t="n">
        <f aca="false">SUM(E29:E32)</f>
        <v>8500</v>
      </c>
    </row>
    <row r="34" customFormat="false" ht="15" hidden="false" customHeight="false" outlineLevel="0" collapsed="false">
      <c r="D34" s="0" t="s">
        <v>18</v>
      </c>
      <c r="E34" s="33" t="n">
        <f aca="false">E33*1.2</f>
        <v>10200</v>
      </c>
    </row>
    <row r="35" customFormat="false" ht="15.75" hidden="false" customHeight="false" outlineLevel="0" collapsed="false">
      <c r="E35" s="1"/>
    </row>
    <row r="36" customFormat="false" ht="15" hidden="false" customHeight="true" outlineLevel="0" collapsed="false">
      <c r="B36" s="11" t="s">
        <v>1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5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5" hidden="false" customHeight="false" outlineLevel="0" collapsed="false">
      <c r="E38" s="1"/>
    </row>
    <row r="39" customFormat="false" ht="18.75" hidden="false" customHeight="false" outlineLevel="0" collapsed="false">
      <c r="B39" s="34" t="s">
        <v>20</v>
      </c>
      <c r="D39" s="0" t="s">
        <v>21</v>
      </c>
      <c r="E39" s="1"/>
      <c r="H39" s="0" t="s">
        <v>22</v>
      </c>
      <c r="J39" s="35" t="n">
        <v>150</v>
      </c>
      <c r="K39" s="0" t="s">
        <v>23</v>
      </c>
    </row>
    <row r="40" customFormat="false" ht="15.75" hidden="false" customHeight="false" outlineLevel="0" collapsed="false">
      <c r="E40" s="1"/>
    </row>
    <row r="41" customFormat="false" ht="13.5" hidden="false" customHeight="true" outlineLevel="0" collapsed="false">
      <c r="B41" s="11" t="s">
        <v>2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5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4" customFormat="false" ht="18.75" hidden="false" customHeight="false" outlineLevel="0" collapsed="false">
      <c r="B44" s="34" t="s">
        <v>20</v>
      </c>
      <c r="D44" s="0" t="s">
        <v>25</v>
      </c>
      <c r="H44" s="0" t="s">
        <v>26</v>
      </c>
      <c r="J44" s="36" t="n">
        <f aca="false">2*1.2</f>
        <v>2.4</v>
      </c>
      <c r="K44" s="0" t="s">
        <v>23</v>
      </c>
    </row>
    <row r="45" customFormat="false" ht="15" hidden="false" customHeight="false" outlineLevel="0" collapsed="false">
      <c r="D45" s="0" t="s">
        <v>27</v>
      </c>
    </row>
    <row r="46" customFormat="false" ht="15.75" hidden="false" customHeight="false" outlineLevel="0" collapsed="false"/>
    <row r="47" customFormat="false" ht="13.5" hidden="false" customHeight="true" outlineLevel="0" collapsed="false">
      <c r="B47" s="11" t="s">
        <v>2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5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s="4" customFormat="true" ht="1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/>
      <c r="N49" s="38"/>
      <c r="O49" s="38"/>
    </row>
    <row r="50" s="4" customFormat="true" ht="15" hidden="false" customHeight="false" outlineLevel="0" collapsed="false">
      <c r="B50" s="39" t="s">
        <v>29</v>
      </c>
      <c r="C50" s="37"/>
      <c r="D50" s="40" t="n">
        <v>800</v>
      </c>
      <c r="E50" s="41" t="s">
        <v>30</v>
      </c>
      <c r="F50" s="42"/>
      <c r="G50" s="37"/>
      <c r="H50" s="37"/>
      <c r="I50" s="37"/>
      <c r="J50" s="0" t="s">
        <v>26</v>
      </c>
      <c r="K50" s="0"/>
      <c r="L50" s="43" t="n">
        <f aca="false">D50*1.2</f>
        <v>960</v>
      </c>
      <c r="M50" s="0" t="s">
        <v>23</v>
      </c>
      <c r="N50" s="38"/>
      <c r="O50" s="38"/>
    </row>
    <row r="51" s="4" customFormat="true" ht="15" hidden="false" customHeight="false" outlineLevel="0" collapsed="false">
      <c r="B51" s="39" t="s">
        <v>31</v>
      </c>
      <c r="C51" s="37"/>
      <c r="D51" s="37"/>
      <c r="E51" s="0" t="s">
        <v>32</v>
      </c>
      <c r="F51" s="37"/>
      <c r="G51" s="37"/>
      <c r="H51" s="37"/>
      <c r="I51" s="37"/>
      <c r="J51" s="37"/>
      <c r="K51" s="37"/>
      <c r="L51" s="37"/>
      <c r="M51" s="38"/>
      <c r="N51" s="38"/>
      <c r="O51" s="38"/>
    </row>
    <row r="52" customFormat="false" ht="13.5" hidden="false" customHeight="true" outlineLevel="0" collapsed="false">
      <c r="B52" s="39"/>
      <c r="C52" s="37"/>
      <c r="D52" s="37"/>
      <c r="F52" s="37"/>
      <c r="G52" s="37"/>
      <c r="H52" s="37"/>
      <c r="I52" s="37"/>
      <c r="J52" s="37"/>
      <c r="K52" s="37"/>
      <c r="L52" s="37"/>
      <c r="M52" s="38"/>
      <c r="N52" s="38"/>
      <c r="O52" s="38"/>
    </row>
    <row r="53" customFormat="false" ht="15.75" hidden="false" customHeight="false" outlineLevel="0" collapsed="false">
      <c r="B53" s="39"/>
      <c r="C53" s="37"/>
      <c r="D53" s="37"/>
      <c r="F53" s="37"/>
      <c r="G53" s="37"/>
      <c r="H53" s="37"/>
      <c r="I53" s="37"/>
      <c r="J53" s="37"/>
      <c r="K53" s="37"/>
      <c r="L53" s="37"/>
      <c r="M53" s="38"/>
      <c r="N53" s="38"/>
      <c r="O53" s="38"/>
    </row>
    <row r="54" s="4" customFormat="true" ht="15" hidden="false" customHeight="true" outlineLevel="0" collapsed="false">
      <c r="B54" s="11" t="s">
        <v>3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s="4" customFormat="true" ht="15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s="4" customFormat="true" ht="1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  <c r="O56" s="38"/>
    </row>
    <row r="57" customFormat="false" ht="18.75" hidden="false" customHeight="false" outlineLevel="0" collapsed="false">
      <c r="B57" s="34" t="s">
        <v>20</v>
      </c>
      <c r="D57" s="0" t="s">
        <v>34</v>
      </c>
      <c r="K57" s="0" t="s">
        <v>26</v>
      </c>
      <c r="L57" s="36" t="n">
        <f aca="false">2*1.2</f>
        <v>2.4</v>
      </c>
      <c r="M57" s="0" t="s">
        <v>23</v>
      </c>
    </row>
    <row r="58" customFormat="false" ht="15" hidden="false" customHeight="false" outlineLevel="0" collapsed="false">
      <c r="D58" s="0" t="s">
        <v>35</v>
      </c>
    </row>
    <row r="59" customFormat="false" ht="15.75" hidden="false" customHeight="false" outlineLevel="0" collapsed="false"/>
    <row r="60" customFormat="false" ht="15" hidden="false" customHeight="true" outlineLevel="0" collapsed="false">
      <c r="B60" s="11" t="s">
        <v>3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5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3" customFormat="false" ht="18.75" hidden="false" customHeight="false" outlineLevel="0" collapsed="false">
      <c r="B63" s="34" t="s">
        <v>20</v>
      </c>
      <c r="D63" s="0" t="s">
        <v>37</v>
      </c>
      <c r="J63" s="0" t="s">
        <v>38</v>
      </c>
    </row>
    <row r="64" customFormat="false" ht="15.75" hidden="false" customHeight="false" outlineLevel="0" collapsed="false"/>
    <row r="65" customFormat="false" ht="15" hidden="false" customHeight="true" outlineLevel="0" collapsed="false">
      <c r="B65" s="11" t="s">
        <v>39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8" customFormat="false" ht="18.75" hidden="false" customHeight="false" outlineLevel="0" collapsed="false">
      <c r="B68" s="34" t="s">
        <v>20</v>
      </c>
      <c r="D68" s="0" t="s">
        <v>40</v>
      </c>
      <c r="F68" s="0" t="s">
        <v>41</v>
      </c>
      <c r="G68" s="0" t="s">
        <v>42</v>
      </c>
    </row>
    <row r="69" customFormat="false" ht="15" hidden="false" customHeight="false" outlineLevel="0" collapsed="false">
      <c r="D69" s="0" t="s">
        <v>43</v>
      </c>
      <c r="F69" s="0" t="s">
        <v>32</v>
      </c>
    </row>
    <row r="70" customFormat="false" ht="15.75" hidden="false" customHeight="false" outlineLevel="0" collapsed="false"/>
    <row r="71" customFormat="false" ht="15" hidden="false" customHeight="true" outlineLevel="0" collapsed="false">
      <c r="B71" s="11" t="s">
        <v>44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4" customFormat="false" ht="15" hidden="false" customHeight="false" outlineLevel="0" collapsed="false">
      <c r="B74" s="27" t="s">
        <v>45</v>
      </c>
      <c r="E74" s="29" t="n">
        <v>50</v>
      </c>
      <c r="F74" s="0" t="s">
        <v>46</v>
      </c>
      <c r="I74" s="0" t="s">
        <v>26</v>
      </c>
      <c r="J74" s="29" t="n">
        <f aca="false">E74*1.2</f>
        <v>60</v>
      </c>
      <c r="K74" s="0" t="s">
        <v>23</v>
      </c>
    </row>
    <row r="75" customFormat="false" ht="15" hidden="false" customHeight="false" outlineLevel="0" collapsed="false">
      <c r="I75" s="0" t="s">
        <v>47</v>
      </c>
    </row>
  </sheetData>
  <mergeCells count="23">
    <mergeCell ref="B13:O14"/>
    <mergeCell ref="B16:I17"/>
    <mergeCell ref="J16:L17"/>
    <mergeCell ref="M16:O17"/>
    <mergeCell ref="B18:I19"/>
    <mergeCell ref="J18:L19"/>
    <mergeCell ref="M18:O19"/>
    <mergeCell ref="B20:I21"/>
    <mergeCell ref="J20:L21"/>
    <mergeCell ref="M20:O21"/>
    <mergeCell ref="B22:I23"/>
    <mergeCell ref="J22:L23"/>
    <mergeCell ref="M22:O23"/>
    <mergeCell ref="B24:I25"/>
    <mergeCell ref="J24:L25"/>
    <mergeCell ref="M24:O25"/>
    <mergeCell ref="B36:O37"/>
    <mergeCell ref="B41:O42"/>
    <mergeCell ref="B47:O48"/>
    <mergeCell ref="B54:O55"/>
    <mergeCell ref="B60:O61"/>
    <mergeCell ref="B65:O66"/>
    <mergeCell ref="B71:O7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551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A488" activeCellId="0" sqref="A488:IV5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9" style="0" width="5.71"/>
    <col collapsed="false" customWidth="true" hidden="false" outlineLevel="0" max="11" min="11" style="0" width="5.71"/>
    <col collapsed="false" customWidth="true" hidden="false" outlineLevel="0" max="12" min="12" style="0" width="12.56"/>
  </cols>
  <sheetData>
    <row r="1" customFormat="false" ht="15" hidden="false" customHeight="true" outlineLevel="0" collapsed="false">
      <c r="D1" s="44" t="s">
        <v>48</v>
      </c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D2" s="44"/>
      <c r="E2" s="44"/>
      <c r="F2" s="44"/>
      <c r="G2" s="44"/>
      <c r="H2" s="44"/>
      <c r="I2" s="44"/>
      <c r="J2" s="44"/>
      <c r="K2" s="44"/>
      <c r="L2" s="44"/>
      <c r="M2" s="44"/>
      <c r="O2" s="45" t="n">
        <v>42816</v>
      </c>
    </row>
    <row r="3" customFormat="false" ht="15" hidden="false" customHeight="false" outlineLevel="0" collapsed="false"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false" outlineLevel="0" collapsed="false"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" hidden="false" customHeight="false" outlineLevel="0" collapsed="false"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.75" hidden="false" customHeight="false" outlineLevel="0" collapsed="false"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5.75" hidden="false" customHeight="false" outlineLevel="0" collapsed="false">
      <c r="D7" s="46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.75" hidden="false" customHeight="false" outlineLevel="0" collapsed="false">
      <c r="D8" s="48" t="s">
        <v>49</v>
      </c>
      <c r="E8" s="48" t="s">
        <v>50</v>
      </c>
      <c r="F8" s="48" t="s">
        <v>51</v>
      </c>
      <c r="G8" s="48" t="s">
        <v>52</v>
      </c>
      <c r="H8" s="48" t="s">
        <v>53</v>
      </c>
    </row>
    <row r="9" customFormat="false" ht="15.75" hidden="false" customHeight="false" outlineLevel="0" collapsed="false">
      <c r="D9" s="48"/>
      <c r="E9" s="48"/>
      <c r="F9" s="48"/>
      <c r="G9" s="48"/>
      <c r="H9" s="48"/>
      <c r="J9" s="49" t="s">
        <v>54</v>
      </c>
      <c r="L9" s="50" t="s">
        <v>55</v>
      </c>
      <c r="M9" s="50"/>
    </row>
    <row r="10" customFormat="false" ht="15" hidden="false" customHeight="false" outlineLevel="0" collapsed="false">
      <c r="D10" s="51" t="n">
        <v>5000</v>
      </c>
      <c r="E10" s="52" t="n">
        <f aca="false">D10*7%</f>
        <v>350</v>
      </c>
      <c r="F10" s="53" t="n">
        <f aca="false">E10*1.2</f>
        <v>420</v>
      </c>
      <c r="G10" s="53" t="n">
        <f aca="false">F10+D10</f>
        <v>5420</v>
      </c>
      <c r="H10" s="54" t="n">
        <f aca="false">F10/D10</f>
        <v>0.084</v>
      </c>
      <c r="J10" s="55" t="n">
        <v>250</v>
      </c>
      <c r="L10" s="56" t="n">
        <v>500</v>
      </c>
      <c r="M10" s="57" t="n">
        <v>0.1</v>
      </c>
    </row>
    <row r="11" customFormat="false" ht="15" hidden="false" customHeight="false" outlineLevel="0" collapsed="false">
      <c r="D11" s="58" t="n">
        <v>6000</v>
      </c>
      <c r="E11" s="59" t="n">
        <f aca="false">D11*7%</f>
        <v>420</v>
      </c>
      <c r="F11" s="60" t="n">
        <f aca="false">E11*1.2</f>
        <v>504</v>
      </c>
      <c r="G11" s="60" t="n">
        <f aca="false">D11+F11</f>
        <v>6504</v>
      </c>
      <c r="H11" s="61" t="n">
        <f aca="false">F11/D11</f>
        <v>0.084</v>
      </c>
      <c r="J11" s="62" t="n">
        <v>300</v>
      </c>
      <c r="L11" s="63" t="n">
        <v>600</v>
      </c>
      <c r="M11" s="57" t="n">
        <v>0.1</v>
      </c>
    </row>
    <row r="12" customFormat="false" ht="15" hidden="false" customHeight="false" outlineLevel="0" collapsed="false">
      <c r="D12" s="58" t="n">
        <v>7000</v>
      </c>
      <c r="E12" s="59" t="n">
        <f aca="false">D12*7%</f>
        <v>490</v>
      </c>
      <c r="F12" s="60" t="n">
        <f aca="false">E12*1.2</f>
        <v>588</v>
      </c>
      <c r="G12" s="60" t="n">
        <f aca="false">D12+F12</f>
        <v>7588</v>
      </c>
      <c r="H12" s="61" t="n">
        <f aca="false">F12/D12</f>
        <v>0.084</v>
      </c>
      <c r="J12" s="62" t="n">
        <v>350</v>
      </c>
      <c r="L12" s="63" t="n">
        <v>700</v>
      </c>
      <c r="M12" s="57" t="n">
        <v>0.1</v>
      </c>
    </row>
    <row r="13" customFormat="false" ht="15" hidden="false" customHeight="false" outlineLevel="0" collapsed="false">
      <c r="D13" s="58" t="n">
        <v>8000</v>
      </c>
      <c r="E13" s="59" t="n">
        <f aca="false">D13*7%</f>
        <v>560</v>
      </c>
      <c r="F13" s="60" t="n">
        <f aca="false">E13*1.2</f>
        <v>672</v>
      </c>
      <c r="G13" s="60" t="n">
        <f aca="false">D13+F13</f>
        <v>8672</v>
      </c>
      <c r="H13" s="61" t="n">
        <f aca="false">F13/D13</f>
        <v>0.084</v>
      </c>
      <c r="J13" s="62" t="n">
        <v>400</v>
      </c>
      <c r="L13" s="63" t="n">
        <v>800</v>
      </c>
      <c r="M13" s="57" t="n">
        <v>0.1</v>
      </c>
    </row>
    <row r="14" customFormat="false" ht="15" hidden="false" customHeight="false" outlineLevel="0" collapsed="false">
      <c r="D14" s="58" t="n">
        <v>9000</v>
      </c>
      <c r="E14" s="59" t="n">
        <f aca="false">D14*7%</f>
        <v>630</v>
      </c>
      <c r="F14" s="60" t="n">
        <f aca="false">E14*1.2</f>
        <v>756</v>
      </c>
      <c r="G14" s="60" t="n">
        <f aca="false">D14+F14</f>
        <v>9756</v>
      </c>
      <c r="H14" s="61" t="n">
        <f aca="false">F14/D14</f>
        <v>0.084</v>
      </c>
      <c r="J14" s="62" t="n">
        <v>450</v>
      </c>
      <c r="L14" s="63" t="n">
        <v>900</v>
      </c>
      <c r="M14" s="57" t="n">
        <v>0.1</v>
      </c>
    </row>
    <row r="15" customFormat="false" ht="15" hidden="false" customHeight="false" outlineLevel="0" collapsed="false">
      <c r="D15" s="58" t="n">
        <v>10000</v>
      </c>
      <c r="E15" s="59" t="n">
        <f aca="false">D15*7%</f>
        <v>700</v>
      </c>
      <c r="F15" s="60" t="n">
        <f aca="false">E15*1.2</f>
        <v>840</v>
      </c>
      <c r="G15" s="60" t="n">
        <f aca="false">D15+F15</f>
        <v>10840</v>
      </c>
      <c r="H15" s="61" t="n">
        <f aca="false">F15/D15</f>
        <v>0.084</v>
      </c>
      <c r="J15" s="62" t="n">
        <v>500</v>
      </c>
      <c r="L15" s="63" t="n">
        <v>1000</v>
      </c>
      <c r="M15" s="57" t="n">
        <v>0.1</v>
      </c>
    </row>
    <row r="16" customFormat="false" ht="15" hidden="false" customHeight="false" outlineLevel="0" collapsed="false">
      <c r="D16" s="58" t="n">
        <v>11000</v>
      </c>
      <c r="E16" s="59" t="n">
        <f aca="false">D16*7%</f>
        <v>770</v>
      </c>
      <c r="F16" s="60" t="n">
        <f aca="false">E16*1.2</f>
        <v>924</v>
      </c>
      <c r="G16" s="60" t="n">
        <f aca="false">D16+F16</f>
        <v>11924</v>
      </c>
      <c r="H16" s="61" t="n">
        <f aca="false">F16/D16</f>
        <v>0.084</v>
      </c>
      <c r="J16" s="62" t="n">
        <v>550</v>
      </c>
      <c r="L16" s="63" t="n">
        <v>913</v>
      </c>
      <c r="M16" s="57" t="n">
        <v>0.083</v>
      </c>
    </row>
    <row r="17" customFormat="false" ht="15" hidden="false" customHeight="false" outlineLevel="0" collapsed="false">
      <c r="D17" s="58" t="n">
        <v>12000</v>
      </c>
      <c r="E17" s="59" t="n">
        <f aca="false">D17*7%</f>
        <v>840</v>
      </c>
      <c r="F17" s="60" t="n">
        <f aca="false">E17*1.2</f>
        <v>1008</v>
      </c>
      <c r="G17" s="60" t="n">
        <f aca="false">D17+F17</f>
        <v>13008</v>
      </c>
      <c r="H17" s="61" t="n">
        <f aca="false">F17/D17</f>
        <v>0.084</v>
      </c>
      <c r="J17" s="62" t="n">
        <v>600</v>
      </c>
      <c r="L17" s="63" t="n">
        <v>996</v>
      </c>
      <c r="M17" s="57" t="n">
        <v>0.083</v>
      </c>
    </row>
    <row r="18" customFormat="false" ht="15" hidden="false" customHeight="false" outlineLevel="0" collapsed="false">
      <c r="D18" s="58" t="n">
        <v>13000</v>
      </c>
      <c r="E18" s="59" t="n">
        <f aca="false">D18*7%</f>
        <v>910</v>
      </c>
      <c r="F18" s="60" t="n">
        <f aca="false">E18*1.2</f>
        <v>1092</v>
      </c>
      <c r="G18" s="60" t="n">
        <f aca="false">D18+F18</f>
        <v>14092</v>
      </c>
      <c r="H18" s="61" t="n">
        <f aca="false">F18/D18</f>
        <v>0.084</v>
      </c>
      <c r="J18" s="62" t="n">
        <v>650</v>
      </c>
      <c r="L18" s="63" t="n">
        <v>1079</v>
      </c>
      <c r="M18" s="57" t="n">
        <v>0.083</v>
      </c>
    </row>
    <row r="19" customFormat="false" ht="15" hidden="false" customHeight="false" outlineLevel="0" collapsed="false">
      <c r="D19" s="58" t="n">
        <v>14000</v>
      </c>
      <c r="E19" s="59" t="n">
        <f aca="false">D19*7%</f>
        <v>980</v>
      </c>
      <c r="F19" s="60" t="n">
        <f aca="false">E19*1.2</f>
        <v>1176</v>
      </c>
      <c r="G19" s="60" t="n">
        <f aca="false">D19+F19</f>
        <v>15176</v>
      </c>
      <c r="H19" s="61" t="n">
        <f aca="false">F19/D19</f>
        <v>0.084</v>
      </c>
      <c r="J19" s="62" t="n">
        <v>700</v>
      </c>
      <c r="L19" s="63" t="n">
        <v>1162</v>
      </c>
      <c r="M19" s="57" t="n">
        <v>0.083</v>
      </c>
    </row>
    <row r="20" customFormat="false" ht="15" hidden="false" customHeight="false" outlineLevel="0" collapsed="false">
      <c r="D20" s="58" t="n">
        <v>15000</v>
      </c>
      <c r="E20" s="59" t="n">
        <f aca="false">D20*7%</f>
        <v>1050</v>
      </c>
      <c r="F20" s="60" t="n">
        <f aca="false">E20*1.2</f>
        <v>1260</v>
      </c>
      <c r="G20" s="60" t="n">
        <f aca="false">D20+F20</f>
        <v>16260</v>
      </c>
      <c r="H20" s="61" t="n">
        <f aca="false">F20/D20</f>
        <v>0.084</v>
      </c>
      <c r="J20" s="62" t="n">
        <v>750</v>
      </c>
      <c r="L20" s="63" t="n">
        <v>1245</v>
      </c>
      <c r="M20" s="57" t="n">
        <v>0.083</v>
      </c>
    </row>
    <row r="21" customFormat="false" ht="15" hidden="false" customHeight="false" outlineLevel="0" collapsed="false">
      <c r="D21" s="58" t="n">
        <v>16000</v>
      </c>
      <c r="E21" s="59" t="n">
        <f aca="false">D21*7%</f>
        <v>1120</v>
      </c>
      <c r="F21" s="60" t="n">
        <f aca="false">E21*1.2</f>
        <v>1344</v>
      </c>
      <c r="G21" s="60" t="n">
        <f aca="false">D21+F21</f>
        <v>17344</v>
      </c>
      <c r="H21" s="61" t="n">
        <f aca="false">F21/D21</f>
        <v>0.084</v>
      </c>
      <c r="J21" s="62" t="n">
        <v>800</v>
      </c>
      <c r="L21" s="63" t="n">
        <v>1328</v>
      </c>
      <c r="M21" s="57" t="n">
        <v>0.083</v>
      </c>
    </row>
    <row r="22" customFormat="false" ht="15" hidden="false" customHeight="false" outlineLevel="0" collapsed="false">
      <c r="D22" s="58" t="n">
        <v>17000</v>
      </c>
      <c r="E22" s="59" t="n">
        <f aca="false">D22*7%</f>
        <v>1190</v>
      </c>
      <c r="F22" s="60" t="n">
        <f aca="false">E22*1.2</f>
        <v>1428</v>
      </c>
      <c r="G22" s="60" t="n">
        <f aca="false">D22+F22</f>
        <v>18428</v>
      </c>
      <c r="H22" s="61" t="n">
        <f aca="false">F22/D22</f>
        <v>0.084</v>
      </c>
      <c r="J22" s="62" t="n">
        <v>850</v>
      </c>
      <c r="L22" s="63" t="n">
        <v>1411</v>
      </c>
      <c r="M22" s="57" t="n">
        <v>0.083</v>
      </c>
    </row>
    <row r="23" customFormat="false" ht="15" hidden="false" customHeight="false" outlineLevel="0" collapsed="false">
      <c r="D23" s="58" t="n">
        <v>18000</v>
      </c>
      <c r="E23" s="59" t="n">
        <f aca="false">D23*7%</f>
        <v>1260</v>
      </c>
      <c r="F23" s="60" t="n">
        <f aca="false">E23*1.2</f>
        <v>1512</v>
      </c>
      <c r="G23" s="60" t="n">
        <f aca="false">D23+F23</f>
        <v>19512</v>
      </c>
      <c r="H23" s="61" t="n">
        <f aca="false">F23/D23</f>
        <v>0.084</v>
      </c>
      <c r="J23" s="62" t="n">
        <v>900</v>
      </c>
      <c r="L23" s="63" t="n">
        <v>1494</v>
      </c>
      <c r="M23" s="57" t="n">
        <v>0.083</v>
      </c>
    </row>
    <row r="24" customFormat="false" ht="15" hidden="false" customHeight="false" outlineLevel="0" collapsed="false">
      <c r="D24" s="58" t="n">
        <v>19000</v>
      </c>
      <c r="E24" s="59" t="n">
        <f aca="false">D24*7%</f>
        <v>1330</v>
      </c>
      <c r="F24" s="60" t="n">
        <f aca="false">E24*1.2</f>
        <v>1596</v>
      </c>
      <c r="G24" s="60" t="n">
        <f aca="false">D24+F24</f>
        <v>20596</v>
      </c>
      <c r="H24" s="61" t="n">
        <f aca="false">F24/D24</f>
        <v>0.084</v>
      </c>
      <c r="J24" s="62" t="n">
        <v>950</v>
      </c>
      <c r="L24" s="63" t="n">
        <v>1577</v>
      </c>
      <c r="M24" s="57" t="n">
        <v>0.083</v>
      </c>
    </row>
    <row r="25" customFormat="false" ht="15" hidden="false" customHeight="false" outlineLevel="0" collapsed="false">
      <c r="D25" s="58" t="n">
        <v>20000</v>
      </c>
      <c r="E25" s="59" t="n">
        <f aca="false">D25*7%</f>
        <v>1400</v>
      </c>
      <c r="F25" s="60" t="n">
        <f aca="false">E25*1.2</f>
        <v>1680</v>
      </c>
      <c r="G25" s="60" t="n">
        <f aca="false">D25+F25</f>
        <v>21680</v>
      </c>
      <c r="H25" s="61" t="n">
        <f aca="false">F25/D25</f>
        <v>0.084</v>
      </c>
      <c r="J25" s="62" t="n">
        <v>1000</v>
      </c>
      <c r="L25" s="63" t="n">
        <v>1660</v>
      </c>
      <c r="M25" s="57" t="n">
        <v>0.083</v>
      </c>
    </row>
    <row r="26" customFormat="false" ht="15" hidden="false" customHeight="false" outlineLevel="0" collapsed="false">
      <c r="D26" s="58" t="n">
        <v>21000</v>
      </c>
      <c r="E26" s="59" t="n">
        <f aca="false">D26*7%</f>
        <v>1470</v>
      </c>
      <c r="F26" s="60" t="n">
        <f aca="false">E26*1.2</f>
        <v>1764</v>
      </c>
      <c r="G26" s="60" t="n">
        <f aca="false">D26+F26</f>
        <v>22764</v>
      </c>
      <c r="H26" s="61" t="n">
        <f aca="false">F26/D26</f>
        <v>0.084</v>
      </c>
      <c r="J26" s="62" t="n">
        <v>1050</v>
      </c>
      <c r="L26" s="63" t="n">
        <v>1743</v>
      </c>
      <c r="M26" s="57" t="n">
        <v>0.083</v>
      </c>
    </row>
    <row r="27" customFormat="false" ht="15" hidden="false" customHeight="false" outlineLevel="0" collapsed="false">
      <c r="D27" s="58" t="n">
        <v>22000</v>
      </c>
      <c r="E27" s="59" t="n">
        <f aca="false">D27*7%</f>
        <v>1540</v>
      </c>
      <c r="F27" s="60" t="n">
        <f aca="false">E27*1.2</f>
        <v>1848</v>
      </c>
      <c r="G27" s="60" t="n">
        <f aca="false">D27+F27</f>
        <v>23848</v>
      </c>
      <c r="H27" s="61" t="n">
        <f aca="false">F27/D27</f>
        <v>0.084</v>
      </c>
      <c r="J27" s="62" t="n">
        <v>1100</v>
      </c>
      <c r="L27" s="63" t="n">
        <v>1826</v>
      </c>
      <c r="M27" s="57" t="n">
        <v>0.083</v>
      </c>
    </row>
    <row r="28" customFormat="false" ht="15" hidden="false" customHeight="false" outlineLevel="0" collapsed="false">
      <c r="D28" s="58" t="n">
        <v>23000</v>
      </c>
      <c r="E28" s="59" t="n">
        <f aca="false">D28*7%</f>
        <v>1610</v>
      </c>
      <c r="F28" s="60" t="n">
        <f aca="false">E28*1.2</f>
        <v>1932</v>
      </c>
      <c r="G28" s="60" t="n">
        <f aca="false">D28+F28</f>
        <v>24932</v>
      </c>
      <c r="H28" s="61" t="n">
        <f aca="false">F28/D28</f>
        <v>0.084</v>
      </c>
      <c r="J28" s="62" t="n">
        <v>1150</v>
      </c>
      <c r="L28" s="63" t="n">
        <v>1909</v>
      </c>
      <c r="M28" s="57" t="n">
        <v>0.083</v>
      </c>
    </row>
    <row r="29" customFormat="false" ht="15" hidden="false" customHeight="false" outlineLevel="0" collapsed="false">
      <c r="D29" s="58" t="n">
        <v>24000</v>
      </c>
      <c r="E29" s="59" t="n">
        <f aca="false">D29*7%</f>
        <v>1680</v>
      </c>
      <c r="F29" s="60" t="n">
        <f aca="false">E29*1.2</f>
        <v>2016</v>
      </c>
      <c r="G29" s="60" t="n">
        <f aca="false">D29+F29</f>
        <v>26016</v>
      </c>
      <c r="H29" s="61" t="n">
        <f aca="false">F29/D29</f>
        <v>0.084</v>
      </c>
      <c r="J29" s="62" t="n">
        <v>1200</v>
      </c>
      <c r="L29" s="63" t="n">
        <v>1992</v>
      </c>
      <c r="M29" s="57" t="n">
        <v>0.083</v>
      </c>
    </row>
    <row r="30" customFormat="false" ht="15" hidden="false" customHeight="false" outlineLevel="0" collapsed="false">
      <c r="D30" s="58" t="n">
        <v>25000</v>
      </c>
      <c r="E30" s="59" t="n">
        <f aca="false">D30*7%</f>
        <v>1750</v>
      </c>
      <c r="F30" s="60" t="n">
        <f aca="false">E30*1.2</f>
        <v>2100</v>
      </c>
      <c r="G30" s="60" t="n">
        <f aca="false">D30+F30</f>
        <v>27100</v>
      </c>
      <c r="H30" s="61" t="n">
        <f aca="false">F30/D30</f>
        <v>0.084</v>
      </c>
      <c r="J30" s="62" t="n">
        <v>1250</v>
      </c>
      <c r="L30" s="63" t="n">
        <v>2075</v>
      </c>
      <c r="M30" s="57" t="n">
        <v>0.083</v>
      </c>
    </row>
    <row r="31" customFormat="false" ht="15" hidden="false" customHeight="false" outlineLevel="0" collapsed="false">
      <c r="D31" s="58" t="n">
        <v>26000</v>
      </c>
      <c r="E31" s="59" t="n">
        <f aca="false">D31*7%</f>
        <v>1820</v>
      </c>
      <c r="F31" s="60" t="n">
        <f aca="false">E31*1.2</f>
        <v>2184</v>
      </c>
      <c r="G31" s="60" t="n">
        <f aca="false">D31+F31</f>
        <v>28184</v>
      </c>
      <c r="H31" s="61" t="n">
        <f aca="false">F31/D31</f>
        <v>0.084</v>
      </c>
      <c r="J31" s="62" t="n">
        <v>1300</v>
      </c>
      <c r="L31" s="63" t="n">
        <v>2158</v>
      </c>
      <c r="M31" s="57" t="n">
        <v>0.083</v>
      </c>
    </row>
    <row r="32" customFormat="false" ht="15" hidden="false" customHeight="false" outlineLevel="0" collapsed="false">
      <c r="D32" s="58" t="n">
        <v>27000</v>
      </c>
      <c r="E32" s="59" t="n">
        <f aca="false">D32*7%</f>
        <v>1890</v>
      </c>
      <c r="F32" s="60" t="n">
        <f aca="false">E32*1.2</f>
        <v>2268</v>
      </c>
      <c r="G32" s="60" t="n">
        <f aca="false">D32+F32</f>
        <v>29268</v>
      </c>
      <c r="H32" s="61" t="n">
        <f aca="false">F32/D32</f>
        <v>0.084</v>
      </c>
      <c r="J32" s="62" t="n">
        <v>1350</v>
      </c>
      <c r="L32" s="63" t="n">
        <v>2241</v>
      </c>
      <c r="M32" s="57" t="n">
        <v>0.083</v>
      </c>
    </row>
    <row r="33" customFormat="false" ht="15" hidden="false" customHeight="false" outlineLevel="0" collapsed="false">
      <c r="D33" s="58" t="n">
        <v>28000</v>
      </c>
      <c r="E33" s="59" t="n">
        <f aca="false">D33*7%</f>
        <v>1960</v>
      </c>
      <c r="F33" s="60" t="n">
        <f aca="false">E33*1.2</f>
        <v>2352</v>
      </c>
      <c r="G33" s="60" t="n">
        <f aca="false">D33+F33</f>
        <v>30352</v>
      </c>
      <c r="H33" s="61" t="n">
        <f aca="false">F33/D33</f>
        <v>0.084</v>
      </c>
      <c r="J33" s="62" t="n">
        <v>1400</v>
      </c>
      <c r="L33" s="63" t="n">
        <v>2324</v>
      </c>
      <c r="M33" s="57" t="n">
        <v>0.083</v>
      </c>
    </row>
    <row r="34" customFormat="false" ht="15" hidden="false" customHeight="false" outlineLevel="0" collapsed="false">
      <c r="D34" s="58" t="n">
        <v>29000</v>
      </c>
      <c r="E34" s="59" t="n">
        <f aca="false">D34*7%</f>
        <v>2030</v>
      </c>
      <c r="F34" s="60" t="n">
        <f aca="false">E34*1.2</f>
        <v>2436</v>
      </c>
      <c r="G34" s="60" t="n">
        <f aca="false">D34+F34</f>
        <v>31436</v>
      </c>
      <c r="H34" s="61" t="n">
        <f aca="false">F34/D34</f>
        <v>0.084</v>
      </c>
      <c r="J34" s="62" t="n">
        <v>1450</v>
      </c>
      <c r="L34" s="63" t="n">
        <v>2407</v>
      </c>
      <c r="M34" s="57" t="n">
        <v>0.083</v>
      </c>
    </row>
    <row r="35" customFormat="false" ht="15.75" hidden="false" customHeight="false" outlineLevel="0" collapsed="false">
      <c r="D35" s="58" t="n">
        <v>30000</v>
      </c>
      <c r="E35" s="59" t="n">
        <f aca="false">D35*7%</f>
        <v>2100</v>
      </c>
      <c r="F35" s="60" t="n">
        <f aca="false">E35*1.2</f>
        <v>2520</v>
      </c>
      <c r="G35" s="60" t="n">
        <f aca="false">D35+F35</f>
        <v>32520</v>
      </c>
      <c r="H35" s="61" t="n">
        <f aca="false">F35/D35</f>
        <v>0.084</v>
      </c>
      <c r="J35" s="62" t="n">
        <v>1500</v>
      </c>
      <c r="L35" s="63" t="n">
        <v>2490</v>
      </c>
      <c r="M35" s="57" t="n">
        <v>0.083</v>
      </c>
    </row>
    <row r="36" customFormat="false" ht="15.75" hidden="false" customHeight="false" outlineLevel="0" collapsed="false">
      <c r="D36" s="48" t="s">
        <v>49</v>
      </c>
      <c r="E36" s="48" t="s">
        <v>50</v>
      </c>
      <c r="F36" s="48" t="s">
        <v>51</v>
      </c>
      <c r="G36" s="48" t="s">
        <v>52</v>
      </c>
      <c r="H36" s="48" t="s">
        <v>53</v>
      </c>
    </row>
    <row r="37" customFormat="false" ht="15.75" hidden="false" customHeight="true" outlineLevel="0" collapsed="false">
      <c r="D37" s="48"/>
      <c r="E37" s="48"/>
      <c r="F37" s="48"/>
      <c r="G37" s="48"/>
      <c r="H37" s="48"/>
      <c r="J37" s="49" t="s">
        <v>54</v>
      </c>
      <c r="L37" s="50" t="s">
        <v>55</v>
      </c>
      <c r="M37" s="50"/>
    </row>
    <row r="38" customFormat="false" ht="15" hidden="false" customHeight="false" outlineLevel="0" collapsed="false">
      <c r="D38" s="58" t="n">
        <v>31000</v>
      </c>
      <c r="E38" s="59" t="n">
        <f aca="false">D38*7%</f>
        <v>2170</v>
      </c>
      <c r="F38" s="60" t="n">
        <f aca="false">E38*1.2</f>
        <v>2604</v>
      </c>
      <c r="G38" s="60" t="n">
        <f aca="false">D38+F38</f>
        <v>33604</v>
      </c>
      <c r="H38" s="61" t="n">
        <f aca="false">F38/D38</f>
        <v>0.084</v>
      </c>
      <c r="J38" s="62" t="n">
        <v>1550</v>
      </c>
      <c r="L38" s="63" t="n">
        <v>2573</v>
      </c>
      <c r="M38" s="57" t="n">
        <v>0.083</v>
      </c>
    </row>
    <row r="39" customFormat="false" ht="15" hidden="false" customHeight="false" outlineLevel="0" collapsed="false">
      <c r="D39" s="58" t="n">
        <v>32000</v>
      </c>
      <c r="E39" s="59" t="n">
        <f aca="false">D39*7%</f>
        <v>2240</v>
      </c>
      <c r="F39" s="60" t="n">
        <f aca="false">E39*1.2</f>
        <v>2688</v>
      </c>
      <c r="G39" s="60" t="n">
        <f aca="false">D39+F39</f>
        <v>34688</v>
      </c>
      <c r="H39" s="61" t="n">
        <f aca="false">F39/D39</f>
        <v>0.084</v>
      </c>
      <c r="J39" s="62" t="n">
        <v>1600</v>
      </c>
      <c r="L39" s="63" t="n">
        <v>2656</v>
      </c>
      <c r="M39" s="57" t="n">
        <v>0.083</v>
      </c>
    </row>
    <row r="40" customFormat="false" ht="15" hidden="false" customHeight="false" outlineLevel="0" collapsed="false">
      <c r="D40" s="58" t="n">
        <v>33000</v>
      </c>
      <c r="E40" s="59" t="n">
        <f aca="false">D40*7%</f>
        <v>2310</v>
      </c>
      <c r="F40" s="60" t="n">
        <f aca="false">E40*1.2</f>
        <v>2772</v>
      </c>
      <c r="G40" s="60" t="n">
        <f aca="false">D40+F40</f>
        <v>35772</v>
      </c>
      <c r="H40" s="61" t="n">
        <f aca="false">F40/D40</f>
        <v>0.084</v>
      </c>
      <c r="J40" s="62" t="n">
        <v>1650</v>
      </c>
      <c r="L40" s="63" t="n">
        <v>2739</v>
      </c>
      <c r="M40" s="57" t="n">
        <v>0.083</v>
      </c>
    </row>
    <row r="41" customFormat="false" ht="15" hidden="false" customHeight="false" outlineLevel="0" collapsed="false">
      <c r="D41" s="58" t="n">
        <v>34000</v>
      </c>
      <c r="E41" s="59" t="n">
        <f aca="false">D41*7%</f>
        <v>2380</v>
      </c>
      <c r="F41" s="60" t="n">
        <f aca="false">E41*1.2</f>
        <v>2856</v>
      </c>
      <c r="G41" s="60" t="n">
        <f aca="false">D41+F41</f>
        <v>36856</v>
      </c>
      <c r="H41" s="61" t="n">
        <f aca="false">F41/D41</f>
        <v>0.084</v>
      </c>
      <c r="J41" s="62" t="n">
        <v>1700</v>
      </c>
      <c r="L41" s="63" t="n">
        <v>2822</v>
      </c>
      <c r="M41" s="57" t="n">
        <v>0.083</v>
      </c>
    </row>
    <row r="42" customFormat="false" ht="15" hidden="false" customHeight="false" outlineLevel="0" collapsed="false">
      <c r="D42" s="64" t="n">
        <v>35000</v>
      </c>
      <c r="E42" s="59" t="n">
        <f aca="false">D42*7%</f>
        <v>2450</v>
      </c>
      <c r="F42" s="60" t="n">
        <f aca="false">E42*1.2</f>
        <v>2940</v>
      </c>
      <c r="G42" s="60" t="n">
        <f aca="false">D42+F42</f>
        <v>37940</v>
      </c>
      <c r="H42" s="61" t="n">
        <f aca="false">F42/D42</f>
        <v>0.084</v>
      </c>
      <c r="J42" s="65" t="n">
        <v>1750</v>
      </c>
      <c r="L42" s="66" t="n">
        <v>2905</v>
      </c>
      <c r="M42" s="57" t="n">
        <v>0.083</v>
      </c>
    </row>
    <row r="43" customFormat="false" ht="15" hidden="false" customHeight="false" outlineLevel="0" collapsed="false">
      <c r="D43" s="58" t="n">
        <v>36000</v>
      </c>
      <c r="E43" s="59" t="n">
        <f aca="false">D43*7%</f>
        <v>2520</v>
      </c>
      <c r="F43" s="60" t="n">
        <f aca="false">E43*1.2</f>
        <v>3024</v>
      </c>
      <c r="G43" s="60" t="n">
        <f aca="false">D43+F43</f>
        <v>39024</v>
      </c>
      <c r="H43" s="61" t="n">
        <f aca="false">F43/D43</f>
        <v>0.084</v>
      </c>
      <c r="J43" s="62" t="n">
        <v>1800</v>
      </c>
      <c r="L43" s="63" t="n">
        <v>2988</v>
      </c>
      <c r="M43" s="57" t="n">
        <v>0.083</v>
      </c>
    </row>
    <row r="44" customFormat="false" ht="15" hidden="false" customHeight="false" outlineLevel="0" collapsed="false">
      <c r="D44" s="58" t="n">
        <v>37000</v>
      </c>
      <c r="E44" s="59" t="n">
        <f aca="false">D44*7%</f>
        <v>2590</v>
      </c>
      <c r="F44" s="60" t="n">
        <f aca="false">E44*1.2</f>
        <v>3108</v>
      </c>
      <c r="G44" s="60" t="n">
        <f aca="false">D44+F44</f>
        <v>40108</v>
      </c>
      <c r="H44" s="61" t="n">
        <f aca="false">F44/D44</f>
        <v>0.084</v>
      </c>
      <c r="J44" s="67" t="n">
        <v>1850</v>
      </c>
      <c r="K44" s="68"/>
      <c r="L44" s="69" t="n">
        <v>3071</v>
      </c>
      <c r="M44" s="57" t="n">
        <v>0.083</v>
      </c>
    </row>
    <row r="45" customFormat="false" ht="15" hidden="false" customHeight="false" outlineLevel="0" collapsed="false">
      <c r="D45" s="58" t="n">
        <v>38000</v>
      </c>
      <c r="E45" s="59" t="n">
        <f aca="false">D45*7%</f>
        <v>2660</v>
      </c>
      <c r="F45" s="60" t="n">
        <f aca="false">E45*1.2</f>
        <v>3192</v>
      </c>
      <c r="G45" s="60" t="n">
        <f aca="false">D45+F45</f>
        <v>41192</v>
      </c>
      <c r="H45" s="61" t="n">
        <f aca="false">F45/D45</f>
        <v>0.084</v>
      </c>
      <c r="J45" s="62" t="n">
        <v>1900</v>
      </c>
      <c r="K45" s="68"/>
      <c r="L45" s="63" t="n">
        <v>3154</v>
      </c>
      <c r="M45" s="57" t="n">
        <v>0.083</v>
      </c>
    </row>
    <row r="46" customFormat="false" ht="15" hidden="false" customHeight="false" outlineLevel="0" collapsed="false">
      <c r="D46" s="58" t="n">
        <v>39000</v>
      </c>
      <c r="E46" s="59" t="n">
        <f aca="false">D46*7%</f>
        <v>2730</v>
      </c>
      <c r="F46" s="60" t="n">
        <f aca="false">E46*1.2</f>
        <v>3276</v>
      </c>
      <c r="G46" s="60" t="n">
        <f aca="false">D46+F46</f>
        <v>42276</v>
      </c>
      <c r="H46" s="61" t="n">
        <f aca="false">F46/D46</f>
        <v>0.084</v>
      </c>
      <c r="J46" s="62" t="n">
        <v>1950</v>
      </c>
      <c r="K46" s="68"/>
      <c r="L46" s="63" t="n">
        <v>3237</v>
      </c>
      <c r="M46" s="57" t="n">
        <v>0.083</v>
      </c>
    </row>
    <row r="47" customFormat="false" ht="15" hidden="false" customHeight="false" outlineLevel="0" collapsed="false">
      <c r="D47" s="58" t="n">
        <v>40000</v>
      </c>
      <c r="E47" s="59" t="n">
        <f aca="false">D47*7%</f>
        <v>2800</v>
      </c>
      <c r="F47" s="60" t="n">
        <f aca="false">E47*1.2</f>
        <v>3360</v>
      </c>
      <c r="G47" s="60" t="n">
        <f aca="false">D47+F47</f>
        <v>43360</v>
      </c>
      <c r="H47" s="61" t="n">
        <f aca="false">F47/D47</f>
        <v>0.084</v>
      </c>
      <c r="J47" s="62" t="n">
        <v>2000</v>
      </c>
      <c r="K47" s="68"/>
      <c r="L47" s="63" t="n">
        <v>3320</v>
      </c>
      <c r="M47" s="57" t="n">
        <v>0.083</v>
      </c>
    </row>
    <row r="48" customFormat="false" ht="15" hidden="false" customHeight="false" outlineLevel="0" collapsed="false">
      <c r="D48" s="58" t="n">
        <v>41000</v>
      </c>
      <c r="E48" s="59" t="n">
        <f aca="false">D48*7%</f>
        <v>2870</v>
      </c>
      <c r="F48" s="60" t="n">
        <f aca="false">E48*1.2</f>
        <v>3444</v>
      </c>
      <c r="G48" s="60" t="n">
        <f aca="false">D48+F48</f>
        <v>44444</v>
      </c>
      <c r="H48" s="61" t="n">
        <f aca="false">F48/D48</f>
        <v>0.084</v>
      </c>
      <c r="J48" s="62" t="n">
        <v>2050</v>
      </c>
      <c r="K48" s="68"/>
      <c r="L48" s="63" t="n">
        <v>3403</v>
      </c>
      <c r="M48" s="57" t="n">
        <v>0.083</v>
      </c>
    </row>
    <row r="49" customFormat="false" ht="15" hidden="false" customHeight="false" outlineLevel="0" collapsed="false">
      <c r="D49" s="58" t="n">
        <v>42000</v>
      </c>
      <c r="E49" s="59" t="n">
        <f aca="false">D49*7%</f>
        <v>2940</v>
      </c>
      <c r="F49" s="60" t="n">
        <f aca="false">E49*1.2</f>
        <v>3528</v>
      </c>
      <c r="G49" s="60" t="n">
        <f aca="false">D49+F49</f>
        <v>45528</v>
      </c>
      <c r="H49" s="61" t="n">
        <f aca="false">F49/D49</f>
        <v>0.084</v>
      </c>
      <c r="J49" s="62" t="n">
        <v>2100</v>
      </c>
      <c r="K49" s="68"/>
      <c r="L49" s="63" t="n">
        <v>3486</v>
      </c>
      <c r="M49" s="57" t="n">
        <v>0.083</v>
      </c>
    </row>
    <row r="50" customFormat="false" ht="15" hidden="false" customHeight="false" outlineLevel="0" collapsed="false">
      <c r="D50" s="58" t="n">
        <v>43000</v>
      </c>
      <c r="E50" s="59" t="n">
        <f aca="false">D50*7%</f>
        <v>3010</v>
      </c>
      <c r="F50" s="60" t="n">
        <f aca="false">E50*1.2</f>
        <v>3612</v>
      </c>
      <c r="G50" s="60" t="n">
        <f aca="false">D50+F50</f>
        <v>46612</v>
      </c>
      <c r="H50" s="61" t="n">
        <f aca="false">F50/D50</f>
        <v>0.084</v>
      </c>
      <c r="J50" s="62" t="n">
        <v>2150</v>
      </c>
      <c r="K50" s="68"/>
      <c r="L50" s="63" t="n">
        <v>3569</v>
      </c>
      <c r="M50" s="57" t="n">
        <v>0.083</v>
      </c>
    </row>
    <row r="51" customFormat="false" ht="15" hidden="false" customHeight="false" outlineLevel="0" collapsed="false">
      <c r="D51" s="58" t="n">
        <v>44000</v>
      </c>
      <c r="E51" s="59" t="n">
        <f aca="false">D51*7%</f>
        <v>3080</v>
      </c>
      <c r="F51" s="60" t="n">
        <f aca="false">E51*1.2</f>
        <v>3696</v>
      </c>
      <c r="G51" s="60" t="n">
        <f aca="false">D51+F51</f>
        <v>47696</v>
      </c>
      <c r="H51" s="61" t="n">
        <f aca="false">F51/D51</f>
        <v>0.084</v>
      </c>
      <c r="J51" s="62" t="n">
        <v>2200</v>
      </c>
      <c r="K51" s="68"/>
      <c r="L51" s="63" t="n">
        <v>3652</v>
      </c>
      <c r="M51" s="57" t="n">
        <v>0.083</v>
      </c>
    </row>
    <row r="52" customFormat="false" ht="15" hidden="false" customHeight="false" outlineLevel="0" collapsed="false">
      <c r="D52" s="58" t="n">
        <v>45000</v>
      </c>
      <c r="E52" s="59" t="n">
        <f aca="false">D52*7%</f>
        <v>3150</v>
      </c>
      <c r="F52" s="60" t="n">
        <f aca="false">E52*1.2</f>
        <v>3780</v>
      </c>
      <c r="G52" s="60" t="n">
        <f aca="false">D52+F52</f>
        <v>48780</v>
      </c>
      <c r="H52" s="61" t="n">
        <f aca="false">F52/D52</f>
        <v>0.084</v>
      </c>
      <c r="J52" s="62" t="n">
        <v>2250</v>
      </c>
      <c r="K52" s="68"/>
      <c r="L52" s="63" t="n">
        <v>3735</v>
      </c>
      <c r="M52" s="57" t="n">
        <v>0.083</v>
      </c>
    </row>
    <row r="53" customFormat="false" ht="15" hidden="false" customHeight="false" outlineLevel="0" collapsed="false">
      <c r="D53" s="58" t="n">
        <v>46000</v>
      </c>
      <c r="E53" s="59" t="n">
        <f aca="false">D53*7%</f>
        <v>3220</v>
      </c>
      <c r="F53" s="60" t="n">
        <f aca="false">E53*1.2</f>
        <v>3864</v>
      </c>
      <c r="G53" s="60" t="n">
        <f aca="false">D53+F53</f>
        <v>49864</v>
      </c>
      <c r="H53" s="61" t="n">
        <f aca="false">F53/D53</f>
        <v>0.084</v>
      </c>
      <c r="J53" s="62" t="n">
        <v>2752.05</v>
      </c>
      <c r="K53" s="68"/>
      <c r="L53" s="63" t="n">
        <v>3818</v>
      </c>
      <c r="M53" s="57" t="n">
        <v>0.083</v>
      </c>
    </row>
    <row r="54" customFormat="false" ht="15" hidden="false" customHeight="false" outlineLevel="0" collapsed="false">
      <c r="D54" s="58" t="n">
        <v>47000</v>
      </c>
      <c r="E54" s="59" t="n">
        <f aca="false">D54*7%</f>
        <v>3290</v>
      </c>
      <c r="F54" s="60" t="n">
        <f aca="false">E54*1.2</f>
        <v>3948</v>
      </c>
      <c r="G54" s="60" t="n">
        <f aca="false">D54+F54</f>
        <v>50948</v>
      </c>
      <c r="H54" s="61" t="n">
        <f aca="false">F54/D54</f>
        <v>0.084</v>
      </c>
      <c r="J54" s="62" t="n">
        <v>2782.05</v>
      </c>
      <c r="K54" s="68"/>
      <c r="L54" s="63" t="n">
        <v>3901</v>
      </c>
      <c r="M54" s="57" t="n">
        <v>0.083</v>
      </c>
    </row>
    <row r="55" customFormat="false" ht="15" hidden="false" customHeight="false" outlineLevel="0" collapsed="false">
      <c r="D55" s="58" t="n">
        <v>48000</v>
      </c>
      <c r="E55" s="59" t="n">
        <f aca="false">D55*7%</f>
        <v>3360</v>
      </c>
      <c r="F55" s="60" t="n">
        <f aca="false">E55*1.2</f>
        <v>4032</v>
      </c>
      <c r="G55" s="60" t="n">
        <f aca="false">D55+F55</f>
        <v>52032</v>
      </c>
      <c r="H55" s="61" t="n">
        <f aca="false">F55/D55</f>
        <v>0.084</v>
      </c>
      <c r="J55" s="62" t="n">
        <v>2812.05</v>
      </c>
      <c r="K55" s="68"/>
      <c r="L55" s="63" t="n">
        <v>3984</v>
      </c>
      <c r="M55" s="57" t="n">
        <v>0.083</v>
      </c>
    </row>
    <row r="56" customFormat="false" ht="15" hidden="false" customHeight="false" outlineLevel="0" collapsed="false">
      <c r="D56" s="58" t="n">
        <v>49000</v>
      </c>
      <c r="E56" s="59" t="n">
        <f aca="false">D56*7%</f>
        <v>3430</v>
      </c>
      <c r="F56" s="60" t="n">
        <f aca="false">E56*1.2</f>
        <v>4116</v>
      </c>
      <c r="G56" s="60" t="n">
        <f aca="false">D56+F56</f>
        <v>53116</v>
      </c>
      <c r="H56" s="61" t="n">
        <f aca="false">F56/D56</f>
        <v>0.084</v>
      </c>
      <c r="J56" s="62" t="n">
        <v>2842.05</v>
      </c>
      <c r="K56" s="68"/>
      <c r="L56" s="63" t="n">
        <v>4067</v>
      </c>
      <c r="M56" s="57" t="n">
        <v>0.083</v>
      </c>
    </row>
    <row r="57" customFormat="false" ht="15" hidden="false" customHeight="false" outlineLevel="0" collapsed="false">
      <c r="D57" s="58" t="n">
        <v>50000</v>
      </c>
      <c r="E57" s="59" t="n">
        <f aca="false">D57*7%</f>
        <v>3500</v>
      </c>
      <c r="F57" s="60" t="n">
        <f aca="false">E57*1.2</f>
        <v>4200</v>
      </c>
      <c r="G57" s="60" t="n">
        <f aca="false">D57+F57</f>
        <v>54200</v>
      </c>
      <c r="H57" s="61" t="n">
        <f aca="false">F57/D57</f>
        <v>0.084</v>
      </c>
      <c r="J57" s="62" t="n">
        <v>2872.05</v>
      </c>
      <c r="K57" s="68"/>
      <c r="L57" s="63" t="n">
        <v>4150</v>
      </c>
      <c r="M57" s="57" t="n">
        <v>0.083</v>
      </c>
    </row>
    <row r="58" customFormat="false" ht="15" hidden="false" customHeight="false" outlineLevel="0" collapsed="false">
      <c r="D58" s="12"/>
      <c r="E58" s="70"/>
      <c r="F58" s="15"/>
      <c r="G58" s="15"/>
      <c r="H58" s="16"/>
      <c r="I58" s="17"/>
      <c r="J58" s="15"/>
      <c r="K58" s="17"/>
      <c r="L58" s="18"/>
      <c r="M58" s="16"/>
    </row>
    <row r="59" customFormat="false" ht="15" hidden="false" customHeight="false" outlineLevel="0" collapsed="false">
      <c r="D59" s="12"/>
      <c r="E59" s="70"/>
      <c r="F59" s="15"/>
      <c r="G59" s="15"/>
      <c r="H59" s="16"/>
      <c r="I59" s="17"/>
      <c r="J59" s="15"/>
      <c r="K59" s="17"/>
      <c r="L59" s="18"/>
      <c r="M59" s="16"/>
    </row>
    <row r="60" customFormat="false" ht="15" hidden="false" customHeight="false" outlineLevel="0" collapsed="false">
      <c r="D60" s="12"/>
      <c r="E60" s="70"/>
      <c r="F60" s="15"/>
      <c r="G60" s="15"/>
      <c r="H60" s="16"/>
      <c r="I60" s="17"/>
      <c r="J60" s="15"/>
      <c r="K60" s="17"/>
      <c r="L60" s="18"/>
      <c r="M60" s="16"/>
    </row>
    <row r="61" customFormat="false" ht="15" hidden="false" customHeight="false" outlineLevel="0" collapsed="false">
      <c r="D61" s="12"/>
      <c r="E61" s="70"/>
      <c r="F61" s="15"/>
      <c r="G61" s="15"/>
      <c r="H61" s="16"/>
      <c r="I61" s="17"/>
      <c r="J61" s="15"/>
      <c r="K61" s="17"/>
      <c r="L61" s="18"/>
      <c r="M61" s="16"/>
    </row>
    <row r="62" customFormat="false" ht="15" hidden="false" customHeight="false" outlineLevel="0" collapsed="false">
      <c r="D62" s="12"/>
      <c r="E62" s="70"/>
      <c r="F62" s="15"/>
      <c r="G62" s="15"/>
      <c r="H62" s="16"/>
      <c r="I62" s="17"/>
      <c r="J62" s="15"/>
      <c r="K62" s="17"/>
      <c r="L62" s="18"/>
      <c r="M62" s="16"/>
    </row>
    <row r="63" customFormat="false" ht="15" hidden="false" customHeight="false" outlineLevel="0" collapsed="false">
      <c r="D63" s="12"/>
      <c r="E63" s="70"/>
      <c r="F63" s="15"/>
      <c r="G63" s="15"/>
      <c r="H63" s="16"/>
      <c r="I63" s="17"/>
      <c r="J63" s="15"/>
      <c r="K63" s="17"/>
      <c r="L63" s="18"/>
      <c r="M63" s="16"/>
    </row>
    <row r="64" customFormat="false" ht="15" hidden="false" customHeight="false" outlineLevel="0" collapsed="false">
      <c r="D64" s="12"/>
      <c r="E64" s="70"/>
      <c r="F64" s="15"/>
      <c r="G64" s="15"/>
      <c r="H64" s="16"/>
      <c r="I64" s="17"/>
      <c r="J64" s="15"/>
      <c r="K64" s="17"/>
      <c r="L64" s="18"/>
      <c r="M64" s="16"/>
    </row>
    <row r="65" customFormat="false" ht="15" hidden="false" customHeight="false" outlineLevel="0" collapsed="false">
      <c r="D65" s="12"/>
      <c r="E65" s="70"/>
      <c r="F65" s="15"/>
      <c r="G65" s="15"/>
      <c r="H65" s="16"/>
      <c r="I65" s="17"/>
      <c r="J65" s="15"/>
      <c r="K65" s="17"/>
      <c r="L65" s="18"/>
      <c r="M65" s="16"/>
    </row>
    <row r="66" customFormat="false" ht="15" hidden="false" customHeight="false" outlineLevel="0" collapsed="false">
      <c r="D66" s="12"/>
      <c r="E66" s="70"/>
      <c r="F66" s="15"/>
      <c r="G66" s="15"/>
      <c r="H66" s="16"/>
      <c r="I66" s="17"/>
      <c r="J66" s="15"/>
      <c r="K66" s="17"/>
      <c r="L66" s="18"/>
      <c r="M66" s="16"/>
    </row>
    <row r="67" customFormat="false" ht="15" hidden="false" customHeight="false" outlineLevel="0" collapsed="false">
      <c r="D67" s="12"/>
      <c r="E67" s="70"/>
      <c r="F67" s="15"/>
      <c r="G67" s="15"/>
      <c r="H67" s="16"/>
      <c r="I67" s="17"/>
      <c r="J67" s="15"/>
      <c r="K67" s="17"/>
      <c r="L67" s="18"/>
      <c r="M67" s="16"/>
    </row>
    <row r="68" customFormat="false" ht="15" hidden="false" customHeight="false" outlineLevel="0" collapsed="false">
      <c r="D68" s="12"/>
      <c r="E68" s="70"/>
      <c r="F68" s="15"/>
      <c r="G68" s="15"/>
      <c r="H68" s="16"/>
      <c r="I68" s="17"/>
      <c r="J68" s="15"/>
      <c r="K68" s="17"/>
      <c r="L68" s="18"/>
      <c r="M68" s="16"/>
    </row>
    <row r="69" customFormat="false" ht="15" hidden="false" customHeight="false" outlineLevel="0" collapsed="false">
      <c r="D69" s="12"/>
      <c r="E69" s="70"/>
      <c r="F69" s="15"/>
      <c r="G69" s="15"/>
      <c r="H69" s="16"/>
      <c r="I69" s="17"/>
      <c r="J69" s="15"/>
      <c r="K69" s="17"/>
      <c r="L69" s="18"/>
      <c r="M69" s="16"/>
    </row>
    <row r="70" customFormat="false" ht="15.75" hidden="false" customHeight="false" outlineLevel="0" collapsed="false">
      <c r="D70" s="12"/>
      <c r="E70" s="70"/>
      <c r="F70" s="15"/>
      <c r="G70" s="15"/>
      <c r="H70" s="16"/>
      <c r="I70" s="17"/>
      <c r="J70" s="15"/>
      <c r="K70" s="17"/>
      <c r="L70" s="18"/>
      <c r="M70" s="16"/>
    </row>
    <row r="71" customFormat="false" ht="15.75" hidden="false" customHeight="false" outlineLevel="0" collapsed="false">
      <c r="D71" s="48" t="s">
        <v>49</v>
      </c>
      <c r="E71" s="48" t="s">
        <v>56</v>
      </c>
      <c r="F71" s="48" t="s">
        <v>51</v>
      </c>
      <c r="G71" s="48" t="s">
        <v>52</v>
      </c>
      <c r="H71" s="48" t="s">
        <v>53</v>
      </c>
    </row>
    <row r="72" customFormat="false" ht="15.75" hidden="false" customHeight="true" outlineLevel="0" collapsed="false">
      <c r="D72" s="48"/>
      <c r="E72" s="48"/>
      <c r="F72" s="48"/>
      <c r="G72" s="48"/>
      <c r="H72" s="48"/>
      <c r="J72" s="49" t="s">
        <v>54</v>
      </c>
      <c r="L72" s="50" t="s">
        <v>55</v>
      </c>
      <c r="M72" s="50"/>
    </row>
    <row r="73" customFormat="false" ht="15" hidden="false" customHeight="false" outlineLevel="0" collapsed="false">
      <c r="D73" s="51" t="n">
        <v>51000</v>
      </c>
      <c r="E73" s="71" t="n">
        <f aca="false">((D73-50000)*4.5%)+3500</f>
        <v>3545</v>
      </c>
      <c r="F73" s="72" t="n">
        <f aca="false">E73*1.2</f>
        <v>4254</v>
      </c>
      <c r="G73" s="53" t="n">
        <f aca="false">D73+F73</f>
        <v>55254</v>
      </c>
      <c r="H73" s="54" t="n">
        <f aca="false">F73/D73</f>
        <v>0.0834117647058824</v>
      </c>
      <c r="J73" s="55" t="n">
        <v>2902.05</v>
      </c>
      <c r="L73" s="56" t="n">
        <v>4233</v>
      </c>
      <c r="M73" s="16" t="n">
        <v>0.083</v>
      </c>
    </row>
    <row r="74" customFormat="false" ht="15" hidden="false" customHeight="false" outlineLevel="0" collapsed="false">
      <c r="D74" s="58" t="n">
        <v>52000</v>
      </c>
      <c r="E74" s="73" t="n">
        <f aca="false">((D74-50000)*4.5%)+3500</f>
        <v>3590</v>
      </c>
      <c r="F74" s="74" t="n">
        <f aca="false">E74*1.2</f>
        <v>4308</v>
      </c>
      <c r="G74" s="60" t="n">
        <f aca="false">D74+F74</f>
        <v>56308</v>
      </c>
      <c r="H74" s="61" t="n">
        <f aca="false">F74/D74</f>
        <v>0.0828461538461539</v>
      </c>
      <c r="J74" s="62" t="n">
        <v>2932.05</v>
      </c>
      <c r="L74" s="63" t="n">
        <v>4316</v>
      </c>
      <c r="M74" s="57" t="n">
        <v>0.083</v>
      </c>
    </row>
    <row r="75" customFormat="false" ht="15" hidden="false" customHeight="false" outlineLevel="0" collapsed="false">
      <c r="D75" s="58" t="n">
        <v>53000</v>
      </c>
      <c r="E75" s="73" t="n">
        <f aca="false">((D75-50000)*4.5%)+3500</f>
        <v>3635</v>
      </c>
      <c r="F75" s="74" t="n">
        <f aca="false">E75*1.2</f>
        <v>4362</v>
      </c>
      <c r="G75" s="60" t="n">
        <f aca="false">D75+F75</f>
        <v>57362</v>
      </c>
      <c r="H75" s="61" t="n">
        <f aca="false">F75/D75</f>
        <v>0.0823018867924528</v>
      </c>
      <c r="J75" s="62" t="n">
        <v>2962.05</v>
      </c>
      <c r="L75" s="63" t="n">
        <v>4399</v>
      </c>
      <c r="M75" s="57" t="n">
        <v>0.083</v>
      </c>
    </row>
    <row r="76" customFormat="false" ht="15" hidden="false" customHeight="false" outlineLevel="0" collapsed="false">
      <c r="D76" s="58" t="n">
        <v>54000</v>
      </c>
      <c r="E76" s="73" t="n">
        <f aca="false">((D76-50000)*4.5%)+3500</f>
        <v>3680</v>
      </c>
      <c r="F76" s="74" t="n">
        <f aca="false">E76*1.2</f>
        <v>4416</v>
      </c>
      <c r="G76" s="60" t="n">
        <f aca="false">D76+F76</f>
        <v>58416</v>
      </c>
      <c r="H76" s="61" t="n">
        <f aca="false">F76/D76</f>
        <v>0.0817777777777778</v>
      </c>
      <c r="J76" s="62" t="n">
        <v>2992.05</v>
      </c>
      <c r="L76" s="63" t="n">
        <v>4482</v>
      </c>
      <c r="M76" s="57" t="n">
        <v>0.083</v>
      </c>
    </row>
    <row r="77" customFormat="false" ht="15" hidden="false" customHeight="false" outlineLevel="0" collapsed="false">
      <c r="D77" s="58" t="n">
        <v>55000</v>
      </c>
      <c r="E77" s="73" t="n">
        <f aca="false">((D77-50000)*4.5%)+3500</f>
        <v>3725</v>
      </c>
      <c r="F77" s="74" t="n">
        <f aca="false">E77*1.2</f>
        <v>4470</v>
      </c>
      <c r="G77" s="60" t="n">
        <f aca="false">D77+F77</f>
        <v>59470</v>
      </c>
      <c r="H77" s="61" t="n">
        <f aca="false">F77/D77</f>
        <v>0.0812727272727273</v>
      </c>
      <c r="J77" s="62" t="n">
        <v>3022.05</v>
      </c>
      <c r="L77" s="63" t="n">
        <v>4565</v>
      </c>
      <c r="M77" s="57" t="n">
        <v>0.083</v>
      </c>
    </row>
    <row r="78" customFormat="false" ht="15" hidden="false" customHeight="false" outlineLevel="0" collapsed="false">
      <c r="D78" s="58" t="n">
        <v>56000</v>
      </c>
      <c r="E78" s="73" t="n">
        <f aca="false">((D78-50000)*4.5%)+3500</f>
        <v>3770</v>
      </c>
      <c r="F78" s="74" t="n">
        <f aca="false">E78*1.2</f>
        <v>4524</v>
      </c>
      <c r="G78" s="60" t="n">
        <f aca="false">D78+F78</f>
        <v>60524</v>
      </c>
      <c r="H78" s="61" t="n">
        <f aca="false">F78/D78</f>
        <v>0.0807857142857143</v>
      </c>
      <c r="J78" s="62" t="n">
        <v>3052.05</v>
      </c>
      <c r="L78" s="63" t="n">
        <v>4648</v>
      </c>
      <c r="M78" s="57" t="n">
        <v>0.083</v>
      </c>
    </row>
    <row r="79" customFormat="false" ht="15" hidden="false" customHeight="false" outlineLevel="0" collapsed="false">
      <c r="D79" s="58" t="n">
        <v>57000</v>
      </c>
      <c r="E79" s="73" t="n">
        <f aca="false">((D79-50000)*4.5%)+3500</f>
        <v>3815</v>
      </c>
      <c r="F79" s="74" t="n">
        <f aca="false">E79*1.2</f>
        <v>4578</v>
      </c>
      <c r="G79" s="60" t="n">
        <f aca="false">D79+F79</f>
        <v>61578</v>
      </c>
      <c r="H79" s="61" t="n">
        <f aca="false">F79/D79</f>
        <v>0.0803157894736842</v>
      </c>
      <c r="J79" s="62" t="n">
        <v>3082.05</v>
      </c>
      <c r="L79" s="63" t="n">
        <v>4731</v>
      </c>
      <c r="M79" s="57" t="n">
        <v>0.083</v>
      </c>
    </row>
    <row r="80" customFormat="false" ht="15" hidden="false" customHeight="false" outlineLevel="0" collapsed="false">
      <c r="D80" s="58" t="n">
        <v>58000</v>
      </c>
      <c r="E80" s="73" t="n">
        <f aca="false">((D80-50000)*4.5%)+3500</f>
        <v>3860</v>
      </c>
      <c r="F80" s="74" t="n">
        <f aca="false">E80*1.2</f>
        <v>4632</v>
      </c>
      <c r="G80" s="60" t="n">
        <f aca="false">D80+F80</f>
        <v>62632</v>
      </c>
      <c r="H80" s="61" t="n">
        <f aca="false">F80/D80</f>
        <v>0.0798620689655172</v>
      </c>
      <c r="J80" s="62" t="n">
        <v>3112.05</v>
      </c>
      <c r="L80" s="63" t="n">
        <v>4814</v>
      </c>
      <c r="M80" s="57" t="n">
        <v>0.083</v>
      </c>
    </row>
    <row r="81" customFormat="false" ht="15" hidden="false" customHeight="false" outlineLevel="0" collapsed="false">
      <c r="D81" s="58" t="n">
        <v>59000</v>
      </c>
      <c r="E81" s="73" t="n">
        <f aca="false">((D81-50000)*4.5%)+3500</f>
        <v>3905</v>
      </c>
      <c r="F81" s="74" t="n">
        <f aca="false">E81*1.2</f>
        <v>4686</v>
      </c>
      <c r="G81" s="60" t="n">
        <f aca="false">D81+F81</f>
        <v>63686</v>
      </c>
      <c r="H81" s="61" t="n">
        <f aca="false">F81/D81</f>
        <v>0.0794237288135593</v>
      </c>
      <c r="J81" s="62" t="n">
        <v>3142.05</v>
      </c>
      <c r="L81" s="63" t="n">
        <v>4897</v>
      </c>
      <c r="M81" s="57" t="n">
        <v>0.083</v>
      </c>
    </row>
    <row r="82" customFormat="false" ht="15" hidden="false" customHeight="false" outlineLevel="0" collapsed="false">
      <c r="D82" s="58" t="n">
        <v>60000</v>
      </c>
      <c r="E82" s="73" t="n">
        <f aca="false">((D82-50000)*4.5%)+3500</f>
        <v>3950</v>
      </c>
      <c r="F82" s="74" t="n">
        <f aca="false">E82*1.2</f>
        <v>4740</v>
      </c>
      <c r="G82" s="60" t="n">
        <f aca="false">D82+F82</f>
        <v>64740</v>
      </c>
      <c r="H82" s="61" t="n">
        <f aca="false">F82/D82</f>
        <v>0.079</v>
      </c>
      <c r="J82" s="62" t="n">
        <v>3172.05</v>
      </c>
      <c r="L82" s="63" t="n">
        <v>4980</v>
      </c>
      <c r="M82" s="57" t="n">
        <v>0.083</v>
      </c>
    </row>
    <row r="83" customFormat="false" ht="15" hidden="false" customHeight="false" outlineLevel="0" collapsed="false">
      <c r="D83" s="58" t="n">
        <v>61000</v>
      </c>
      <c r="E83" s="73" t="n">
        <f aca="false">((D83-50000)*4.5%)+3500</f>
        <v>3995</v>
      </c>
      <c r="F83" s="74" t="n">
        <f aca="false">E83*1.2</f>
        <v>4794</v>
      </c>
      <c r="G83" s="60" t="n">
        <f aca="false">D83+F83</f>
        <v>65794</v>
      </c>
      <c r="H83" s="61" t="n">
        <f aca="false">F83/D83</f>
        <v>0.0785901639344262</v>
      </c>
      <c r="J83" s="62" t="n">
        <v>3202.05</v>
      </c>
      <c r="L83" s="63" t="n">
        <v>4392</v>
      </c>
      <c r="M83" s="57" t="n">
        <v>0.072</v>
      </c>
    </row>
    <row r="84" customFormat="false" ht="15" hidden="false" customHeight="false" outlineLevel="0" collapsed="false">
      <c r="D84" s="58" t="n">
        <v>62000</v>
      </c>
      <c r="E84" s="73" t="n">
        <f aca="false">((D84-50000)*4.5%)+3500</f>
        <v>4040</v>
      </c>
      <c r="F84" s="74" t="n">
        <f aca="false">E84*1.2</f>
        <v>4848</v>
      </c>
      <c r="G84" s="60" t="n">
        <f aca="false">D84+F84</f>
        <v>66848</v>
      </c>
      <c r="H84" s="61" t="n">
        <f aca="false">F84/D84</f>
        <v>0.0781935483870968</v>
      </c>
      <c r="J84" s="62" t="n">
        <v>3232.05</v>
      </c>
      <c r="L84" s="63" t="n">
        <v>4464</v>
      </c>
      <c r="M84" s="57" t="n">
        <v>0.072</v>
      </c>
    </row>
    <row r="85" customFormat="false" ht="15" hidden="false" customHeight="false" outlineLevel="0" collapsed="false">
      <c r="D85" s="58" t="n">
        <v>63000</v>
      </c>
      <c r="E85" s="73" t="n">
        <f aca="false">((D85-50000)*4.5%)+3500</f>
        <v>4085</v>
      </c>
      <c r="F85" s="74" t="n">
        <f aca="false">E85*1.2</f>
        <v>4902</v>
      </c>
      <c r="G85" s="60" t="n">
        <f aca="false">D85+F85</f>
        <v>67902</v>
      </c>
      <c r="H85" s="61" t="n">
        <f aca="false">F85/D85</f>
        <v>0.0778095238095238</v>
      </c>
      <c r="J85" s="62" t="n">
        <v>3262.05</v>
      </c>
      <c r="L85" s="63" t="n">
        <v>4536</v>
      </c>
      <c r="M85" s="57" t="n">
        <v>0.072</v>
      </c>
    </row>
    <row r="86" customFormat="false" ht="15" hidden="false" customHeight="false" outlineLevel="0" collapsed="false">
      <c r="D86" s="58" t="n">
        <v>64000</v>
      </c>
      <c r="E86" s="73" t="n">
        <f aca="false">((D86-50000)*4.5%)+3500</f>
        <v>4130</v>
      </c>
      <c r="F86" s="74" t="n">
        <f aca="false">E86*1.2</f>
        <v>4956</v>
      </c>
      <c r="G86" s="60" t="n">
        <f aca="false">D86+F86</f>
        <v>68956</v>
      </c>
      <c r="H86" s="61" t="n">
        <f aca="false">F86/D86</f>
        <v>0.0774375</v>
      </c>
      <c r="J86" s="62" t="n">
        <v>3292.05</v>
      </c>
      <c r="L86" s="63" t="n">
        <v>4608</v>
      </c>
      <c r="M86" s="57" t="n">
        <v>0.072</v>
      </c>
    </row>
    <row r="87" customFormat="false" ht="15" hidden="false" customHeight="false" outlineLevel="0" collapsed="false">
      <c r="D87" s="64" t="n">
        <v>65000</v>
      </c>
      <c r="E87" s="73" t="n">
        <f aca="false">((D87-50000)*4.5%)+3500</f>
        <v>4175</v>
      </c>
      <c r="F87" s="74" t="n">
        <f aca="false">E87*1.2</f>
        <v>5010</v>
      </c>
      <c r="G87" s="60" t="n">
        <f aca="false">D87+F87</f>
        <v>70010</v>
      </c>
      <c r="H87" s="61" t="n">
        <f aca="false">F87/D87</f>
        <v>0.0770769230769231</v>
      </c>
      <c r="J87" s="65" t="n">
        <v>3322.05</v>
      </c>
      <c r="L87" s="66" t="n">
        <v>4680</v>
      </c>
      <c r="M87" s="57" t="n">
        <v>0.072</v>
      </c>
    </row>
    <row r="88" customFormat="false" ht="15" hidden="false" customHeight="false" outlineLevel="0" collapsed="false">
      <c r="D88" s="58" t="n">
        <v>66000</v>
      </c>
      <c r="E88" s="73" t="n">
        <f aca="false">((D88-50000)*4.5%)+3500</f>
        <v>4220</v>
      </c>
      <c r="F88" s="74" t="n">
        <f aca="false">E88*1.2</f>
        <v>5064</v>
      </c>
      <c r="G88" s="60" t="n">
        <f aca="false">D88+F88</f>
        <v>71064</v>
      </c>
      <c r="H88" s="61" t="n">
        <f aca="false">F88/D88</f>
        <v>0.0767272727272727</v>
      </c>
      <c r="J88" s="62" t="n">
        <v>3352.05</v>
      </c>
      <c r="L88" s="63" t="n">
        <v>4752</v>
      </c>
      <c r="M88" s="57" t="n">
        <v>0.072</v>
      </c>
    </row>
    <row r="89" customFormat="false" ht="15" hidden="false" customHeight="false" outlineLevel="0" collapsed="false">
      <c r="D89" s="58" t="n">
        <v>67000</v>
      </c>
      <c r="E89" s="73" t="n">
        <f aca="false">((D89-50000)*4.5%)+3500</f>
        <v>4265</v>
      </c>
      <c r="F89" s="74" t="n">
        <f aca="false">E89*1.2</f>
        <v>5118</v>
      </c>
      <c r="G89" s="60" t="n">
        <f aca="false">D89+F89</f>
        <v>72118</v>
      </c>
      <c r="H89" s="61" t="n">
        <f aca="false">F89/D89</f>
        <v>0.0763880597014925</v>
      </c>
      <c r="J89" s="62" t="n">
        <v>3382.05</v>
      </c>
      <c r="L89" s="63" t="n">
        <v>4824</v>
      </c>
      <c r="M89" s="57" t="n">
        <v>0.072</v>
      </c>
    </row>
    <row r="90" customFormat="false" ht="15" hidden="false" customHeight="false" outlineLevel="0" collapsed="false">
      <c r="D90" s="58" t="n">
        <v>68000</v>
      </c>
      <c r="E90" s="73" t="n">
        <f aca="false">((D90-50000)*4.5%)+3500</f>
        <v>4310</v>
      </c>
      <c r="F90" s="74" t="n">
        <f aca="false">E90*1.2</f>
        <v>5172</v>
      </c>
      <c r="G90" s="60" t="n">
        <f aca="false">D90+F90</f>
        <v>73172</v>
      </c>
      <c r="H90" s="61" t="n">
        <f aca="false">F90/D90</f>
        <v>0.0760588235294118</v>
      </c>
      <c r="J90" s="62" t="n">
        <v>3412.05</v>
      </c>
      <c r="L90" s="63" t="n">
        <v>4896</v>
      </c>
      <c r="M90" s="57" t="n">
        <v>0.072</v>
      </c>
    </row>
    <row r="91" customFormat="false" ht="15" hidden="false" customHeight="false" outlineLevel="0" collapsed="false">
      <c r="D91" s="58" t="n">
        <v>69000</v>
      </c>
      <c r="E91" s="73" t="n">
        <f aca="false">((D91-50000)*4.5%)+3500</f>
        <v>4355</v>
      </c>
      <c r="F91" s="74" t="n">
        <f aca="false">E91*1.2</f>
        <v>5226</v>
      </c>
      <c r="G91" s="60" t="n">
        <f aca="false">D91+F91</f>
        <v>74226</v>
      </c>
      <c r="H91" s="61" t="n">
        <f aca="false">F91/D91</f>
        <v>0.0757391304347826</v>
      </c>
      <c r="J91" s="62" t="n">
        <v>3442.05</v>
      </c>
      <c r="L91" s="63" t="n">
        <v>4968</v>
      </c>
      <c r="M91" s="57" t="n">
        <v>0.072</v>
      </c>
    </row>
    <row r="92" customFormat="false" ht="15" hidden="false" customHeight="false" outlineLevel="0" collapsed="false">
      <c r="D92" s="58" t="n">
        <v>70000</v>
      </c>
      <c r="E92" s="73" t="n">
        <f aca="false">((D92-50000)*4.5%)+3500</f>
        <v>4400</v>
      </c>
      <c r="F92" s="74" t="n">
        <f aca="false">E92*1.2</f>
        <v>5280</v>
      </c>
      <c r="G92" s="60" t="n">
        <f aca="false">D92+F92</f>
        <v>75280</v>
      </c>
      <c r="H92" s="61" t="n">
        <f aca="false">F92/D92</f>
        <v>0.0754285714285714</v>
      </c>
      <c r="J92" s="62" t="n">
        <v>3472.05</v>
      </c>
      <c r="L92" s="63" t="n">
        <v>5040</v>
      </c>
      <c r="M92" s="57" t="n">
        <v>0.072</v>
      </c>
    </row>
    <row r="93" customFormat="false" ht="15" hidden="false" customHeight="false" outlineLevel="0" collapsed="false">
      <c r="D93" s="58" t="n">
        <v>71000</v>
      </c>
      <c r="E93" s="73" t="n">
        <f aca="false">((D93-50000)*4.5%)+3500</f>
        <v>4445</v>
      </c>
      <c r="F93" s="74" t="n">
        <f aca="false">E93*1.2</f>
        <v>5334</v>
      </c>
      <c r="G93" s="60" t="n">
        <f aca="false">D93+F93</f>
        <v>76334</v>
      </c>
      <c r="H93" s="61" t="n">
        <f aca="false">F93/D93</f>
        <v>0.0751267605633803</v>
      </c>
      <c r="J93" s="62" t="n">
        <v>3502.05</v>
      </c>
      <c r="L93" s="63" t="n">
        <v>5112</v>
      </c>
      <c r="M93" s="57" t="n">
        <v>0.072</v>
      </c>
    </row>
    <row r="94" customFormat="false" ht="15" hidden="false" customHeight="false" outlineLevel="0" collapsed="false">
      <c r="D94" s="58" t="n">
        <v>72000</v>
      </c>
      <c r="E94" s="73" t="n">
        <f aca="false">((D94-50000)*4.5%)+3500</f>
        <v>4490</v>
      </c>
      <c r="F94" s="74" t="n">
        <f aca="false">E94*1.2</f>
        <v>5388</v>
      </c>
      <c r="G94" s="60" t="n">
        <f aca="false">D94+F94</f>
        <v>77388</v>
      </c>
      <c r="H94" s="61" t="n">
        <f aca="false">F94/D94</f>
        <v>0.0748333333333333</v>
      </c>
      <c r="J94" s="62" t="n">
        <v>3532.05</v>
      </c>
      <c r="L94" s="63" t="n">
        <v>5184</v>
      </c>
      <c r="M94" s="57" t="n">
        <v>0.072</v>
      </c>
    </row>
    <row r="95" customFormat="false" ht="15" hidden="false" customHeight="false" outlineLevel="0" collapsed="false">
      <c r="D95" s="58" t="n">
        <v>73000</v>
      </c>
      <c r="E95" s="73" t="n">
        <f aca="false">((D95-50000)*4.5%)+3500</f>
        <v>4535</v>
      </c>
      <c r="F95" s="74" t="n">
        <f aca="false">E95*1.2</f>
        <v>5442</v>
      </c>
      <c r="G95" s="60" t="n">
        <f aca="false">D95+F95</f>
        <v>78442</v>
      </c>
      <c r="H95" s="61" t="n">
        <f aca="false">F95/D95</f>
        <v>0.0745479452054795</v>
      </c>
      <c r="J95" s="62" t="n">
        <v>3562.05</v>
      </c>
      <c r="L95" s="63" t="n">
        <v>5256</v>
      </c>
      <c r="M95" s="57" t="n">
        <v>0.072</v>
      </c>
    </row>
    <row r="96" customFormat="false" ht="15" hidden="false" customHeight="false" outlineLevel="0" collapsed="false">
      <c r="D96" s="58" t="n">
        <v>74000</v>
      </c>
      <c r="E96" s="73" t="n">
        <f aca="false">((D96-50000)*4.5%)+3500</f>
        <v>4580</v>
      </c>
      <c r="F96" s="74" t="n">
        <f aca="false">E96*1.2</f>
        <v>5496</v>
      </c>
      <c r="G96" s="60" t="n">
        <f aca="false">D96+F96</f>
        <v>79496</v>
      </c>
      <c r="H96" s="61" t="n">
        <f aca="false">F96/D96</f>
        <v>0.0742702702702703</v>
      </c>
      <c r="J96" s="62" t="n">
        <v>3592.05</v>
      </c>
      <c r="L96" s="63" t="n">
        <v>5328</v>
      </c>
      <c r="M96" s="57" t="n">
        <v>0.072</v>
      </c>
    </row>
    <row r="97" customFormat="false" ht="15" hidden="false" customHeight="false" outlineLevel="0" collapsed="false">
      <c r="D97" s="58" t="n">
        <v>75000</v>
      </c>
      <c r="E97" s="73" t="n">
        <f aca="false">((D97-50000)*4.5%)+3500</f>
        <v>4625</v>
      </c>
      <c r="F97" s="74" t="n">
        <f aca="false">E97*1.2</f>
        <v>5550</v>
      </c>
      <c r="G97" s="60" t="n">
        <f aca="false">D97+F97</f>
        <v>80550</v>
      </c>
      <c r="H97" s="61" t="n">
        <f aca="false">F97/D97</f>
        <v>0.074</v>
      </c>
      <c r="J97" s="62" t="n">
        <v>3622.05</v>
      </c>
      <c r="L97" s="63" t="n">
        <v>5400</v>
      </c>
      <c r="M97" s="57" t="n">
        <v>0.072</v>
      </c>
    </row>
    <row r="98" customFormat="false" ht="15" hidden="false" customHeight="false" outlineLevel="0" collapsed="false">
      <c r="D98" s="58" t="n">
        <v>76000</v>
      </c>
      <c r="E98" s="73" t="n">
        <f aca="false">((D98-50000)*4.5%)+3500</f>
        <v>4670</v>
      </c>
      <c r="F98" s="74" t="n">
        <f aca="false">E98*1.2</f>
        <v>5604</v>
      </c>
      <c r="G98" s="60" t="n">
        <f aca="false">D98+F98</f>
        <v>81604</v>
      </c>
      <c r="H98" s="61" t="n">
        <f aca="false">F98/D98</f>
        <v>0.0737368421052632</v>
      </c>
      <c r="J98" s="62" t="n">
        <v>3652.05</v>
      </c>
      <c r="L98" s="63" t="n">
        <v>5472</v>
      </c>
      <c r="M98" s="57" t="n">
        <v>0.072</v>
      </c>
    </row>
    <row r="99" customFormat="false" ht="15" hidden="false" customHeight="false" outlineLevel="0" collapsed="false">
      <c r="D99" s="58" t="n">
        <v>77000</v>
      </c>
      <c r="E99" s="73" t="n">
        <f aca="false">((D99-50000)*4.5%)+3500</f>
        <v>4715</v>
      </c>
      <c r="F99" s="74" t="n">
        <f aca="false">E99*1.2</f>
        <v>5658</v>
      </c>
      <c r="G99" s="60" t="n">
        <f aca="false">D99+F99</f>
        <v>82658</v>
      </c>
      <c r="H99" s="61" t="n">
        <f aca="false">F99/D99</f>
        <v>0.0734805194805195</v>
      </c>
      <c r="J99" s="62" t="n">
        <v>3682.05</v>
      </c>
      <c r="L99" s="63" t="n">
        <v>5544</v>
      </c>
      <c r="M99" s="57" t="n">
        <v>0.072</v>
      </c>
    </row>
    <row r="100" customFormat="false" ht="15" hidden="false" customHeight="false" outlineLevel="0" collapsed="false">
      <c r="D100" s="58" t="n">
        <v>78000</v>
      </c>
      <c r="E100" s="73" t="n">
        <f aca="false">((D100-50000)*4.5%)+3500</f>
        <v>4760</v>
      </c>
      <c r="F100" s="74" t="n">
        <f aca="false">E100*1.2</f>
        <v>5712</v>
      </c>
      <c r="G100" s="60" t="n">
        <f aca="false">D100+F100</f>
        <v>83712</v>
      </c>
      <c r="H100" s="61" t="n">
        <f aca="false">F100/D100</f>
        <v>0.0732307692307692</v>
      </c>
      <c r="J100" s="62" t="n">
        <v>3712.05</v>
      </c>
      <c r="L100" s="63" t="n">
        <v>5616</v>
      </c>
      <c r="M100" s="57" t="n">
        <v>0.072</v>
      </c>
    </row>
    <row r="101" customFormat="false" ht="15" hidden="false" customHeight="false" outlineLevel="0" collapsed="false">
      <c r="D101" s="58" t="n">
        <v>79000</v>
      </c>
      <c r="E101" s="73" t="n">
        <f aca="false">((D101-50000)*4.5%)+3500</f>
        <v>4805</v>
      </c>
      <c r="F101" s="74" t="n">
        <f aca="false">E101*1.2</f>
        <v>5766</v>
      </c>
      <c r="G101" s="60" t="n">
        <f aca="false">D101+F101</f>
        <v>84766</v>
      </c>
      <c r="H101" s="61" t="n">
        <f aca="false">F101/D101</f>
        <v>0.0729873417721519</v>
      </c>
      <c r="J101" s="62" t="n">
        <v>3742.05</v>
      </c>
      <c r="L101" s="63" t="n">
        <v>5688</v>
      </c>
      <c r="M101" s="57" t="n">
        <v>0.072</v>
      </c>
    </row>
    <row r="102" customFormat="false" ht="15" hidden="false" customHeight="false" outlineLevel="0" collapsed="false">
      <c r="D102" s="58" t="n">
        <v>80000</v>
      </c>
      <c r="E102" s="73" t="n">
        <f aca="false">((D102-50000)*4.5%)+3500</f>
        <v>4850</v>
      </c>
      <c r="F102" s="74" t="n">
        <f aca="false">E102*1.2</f>
        <v>5820</v>
      </c>
      <c r="G102" s="60" t="n">
        <f aca="false">D102+F102</f>
        <v>85820</v>
      </c>
      <c r="H102" s="61" t="n">
        <f aca="false">F102/D102</f>
        <v>0.07275</v>
      </c>
      <c r="J102" s="62" t="n">
        <v>3772.05</v>
      </c>
      <c r="L102" s="63" t="n">
        <v>5760</v>
      </c>
      <c r="M102" s="57" t="n">
        <v>0.072</v>
      </c>
    </row>
    <row r="103" customFormat="false" ht="15.75" hidden="false" customHeight="false" outlineLevel="0" collapsed="false">
      <c r="D103" s="58" t="n">
        <v>81000</v>
      </c>
      <c r="E103" s="73" t="n">
        <f aca="false">((D103-50000)*4.5%)+3500</f>
        <v>4895</v>
      </c>
      <c r="F103" s="74" t="n">
        <f aca="false">E103*1.2</f>
        <v>5874</v>
      </c>
      <c r="G103" s="60" t="n">
        <f aca="false">D103+F103</f>
        <v>86874</v>
      </c>
      <c r="H103" s="61" t="n">
        <f aca="false">F103/D103</f>
        <v>0.0725185185185185</v>
      </c>
      <c r="J103" s="75" t="n">
        <v>3802.05</v>
      </c>
      <c r="L103" s="76" t="n">
        <v>5078.7</v>
      </c>
      <c r="M103" s="57" t="n">
        <v>0.0627</v>
      </c>
    </row>
    <row r="104" customFormat="false" ht="15" hidden="false" customHeight="false" outlineLevel="0" collapsed="false">
      <c r="D104" s="77"/>
      <c r="E104" s="13"/>
      <c r="F104" s="14"/>
      <c r="G104" s="15"/>
      <c r="H104" s="16"/>
      <c r="I104" s="78"/>
      <c r="J104" s="15"/>
      <c r="K104" s="78"/>
      <c r="L104" s="18"/>
      <c r="M104" s="79"/>
    </row>
    <row r="105" customFormat="false" ht="15.75" hidden="false" customHeight="false" outlineLevel="0" collapsed="false">
      <c r="D105" s="77"/>
      <c r="E105" s="13"/>
      <c r="F105" s="14"/>
      <c r="G105" s="15"/>
      <c r="H105" s="16"/>
      <c r="I105" s="78"/>
      <c r="J105" s="15"/>
      <c r="K105" s="78"/>
      <c r="L105" s="18"/>
      <c r="M105" s="79"/>
    </row>
    <row r="106" customFormat="false" ht="15.75" hidden="false" customHeight="false" outlineLevel="0" collapsed="false">
      <c r="D106" s="48" t="s">
        <v>49</v>
      </c>
      <c r="E106" s="48" t="s">
        <v>56</v>
      </c>
      <c r="F106" s="48" t="s">
        <v>51</v>
      </c>
      <c r="G106" s="48" t="s">
        <v>52</v>
      </c>
      <c r="H106" s="48" t="s">
        <v>53</v>
      </c>
    </row>
    <row r="107" customFormat="false" ht="15.75" hidden="false" customHeight="false" outlineLevel="0" collapsed="false">
      <c r="D107" s="48"/>
      <c r="E107" s="48"/>
      <c r="F107" s="48"/>
      <c r="G107" s="48"/>
      <c r="H107" s="48"/>
      <c r="J107" s="49" t="s">
        <v>54</v>
      </c>
      <c r="L107" s="50" t="s">
        <v>55</v>
      </c>
      <c r="M107" s="50"/>
    </row>
    <row r="108" customFormat="false" ht="15" hidden="false" customHeight="false" outlineLevel="0" collapsed="false">
      <c r="D108" s="51" t="n">
        <v>82000</v>
      </c>
      <c r="E108" s="71" t="n">
        <f aca="false">((D108-50000)*4.5%)+3500</f>
        <v>4940</v>
      </c>
      <c r="F108" s="72" t="n">
        <f aca="false">E108*1.2</f>
        <v>5928</v>
      </c>
      <c r="G108" s="53" t="n">
        <f aca="false">D108+F108</f>
        <v>87928</v>
      </c>
      <c r="H108" s="54" t="n">
        <f aca="false">F108/D108</f>
        <v>0.0722926829268293</v>
      </c>
      <c r="J108" s="55" t="n">
        <v>3832.05</v>
      </c>
      <c r="L108" s="56" t="n">
        <v>5141.4</v>
      </c>
      <c r="M108" s="57" t="n">
        <v>0.0627</v>
      </c>
    </row>
    <row r="109" customFormat="false" ht="15" hidden="false" customHeight="false" outlineLevel="0" collapsed="false">
      <c r="D109" s="58" t="n">
        <v>83000</v>
      </c>
      <c r="E109" s="73" t="n">
        <f aca="false">((D109-50000)*4.5%)+3500</f>
        <v>4985</v>
      </c>
      <c r="F109" s="80" t="n">
        <f aca="false">E109*1.2</f>
        <v>5982</v>
      </c>
      <c r="G109" s="81" t="n">
        <f aca="false">D109+F109</f>
        <v>88982</v>
      </c>
      <c r="H109" s="82" t="n">
        <f aca="false">F109/D109</f>
        <v>0.0720722891566265</v>
      </c>
      <c r="J109" s="62" t="n">
        <v>3862.05</v>
      </c>
      <c r="L109" s="63" t="n">
        <v>5204.1</v>
      </c>
      <c r="M109" s="57" t="n">
        <v>0.0627</v>
      </c>
    </row>
    <row r="110" customFormat="false" ht="15" hidden="false" customHeight="false" outlineLevel="0" collapsed="false">
      <c r="D110" s="58" t="n">
        <v>84000</v>
      </c>
      <c r="E110" s="73" t="n">
        <f aca="false">((D110-50000)*4.5%)+3500</f>
        <v>5030</v>
      </c>
      <c r="F110" s="80" t="n">
        <f aca="false">E110*1.2</f>
        <v>6036</v>
      </c>
      <c r="G110" s="81" t="n">
        <f aca="false">D110+F110</f>
        <v>90036</v>
      </c>
      <c r="H110" s="82" t="n">
        <f aca="false">F110/D110</f>
        <v>0.0718571428571429</v>
      </c>
      <c r="J110" s="62" t="n">
        <v>3892.05</v>
      </c>
      <c r="L110" s="63" t="n">
        <v>5266.8</v>
      </c>
      <c r="M110" s="57" t="n">
        <v>0.0627</v>
      </c>
    </row>
    <row r="111" customFormat="false" ht="15" hidden="false" customHeight="false" outlineLevel="0" collapsed="false">
      <c r="D111" s="58" t="n">
        <v>85000</v>
      </c>
      <c r="E111" s="73" t="n">
        <f aca="false">((D111-50000)*4.5%)+3500</f>
        <v>5075</v>
      </c>
      <c r="F111" s="80" t="n">
        <f aca="false">E111*1.2</f>
        <v>6090</v>
      </c>
      <c r="G111" s="81" t="n">
        <f aca="false">D111+F111</f>
        <v>91090</v>
      </c>
      <c r="H111" s="82" t="n">
        <f aca="false">F111/D111</f>
        <v>0.0716470588235294</v>
      </c>
      <c r="J111" s="62" t="n">
        <v>3922.05</v>
      </c>
      <c r="L111" s="63" t="n">
        <v>5329.5</v>
      </c>
      <c r="M111" s="57" t="n">
        <v>0.0627</v>
      </c>
    </row>
    <row r="112" customFormat="false" ht="15" hidden="false" customHeight="false" outlineLevel="0" collapsed="false">
      <c r="D112" s="58" t="n">
        <v>86000</v>
      </c>
      <c r="E112" s="73" t="n">
        <f aca="false">((D112-50000)*4.5%)+3500</f>
        <v>5120</v>
      </c>
      <c r="F112" s="80" t="n">
        <f aca="false">E112*1.2</f>
        <v>6144</v>
      </c>
      <c r="G112" s="81" t="n">
        <f aca="false">D112+F112</f>
        <v>92144</v>
      </c>
      <c r="H112" s="82" t="n">
        <f aca="false">F112/D112</f>
        <v>0.0714418604651163</v>
      </c>
      <c r="J112" s="62" t="n">
        <v>3952.05</v>
      </c>
      <c r="L112" s="63" t="n">
        <v>5392.2</v>
      </c>
      <c r="M112" s="57" t="n">
        <v>0.0627</v>
      </c>
    </row>
    <row r="113" customFormat="false" ht="15" hidden="false" customHeight="false" outlineLevel="0" collapsed="false">
      <c r="D113" s="58" t="n">
        <v>87000</v>
      </c>
      <c r="E113" s="73" t="n">
        <f aca="false">((D113-50000)*4.5%)+3500</f>
        <v>5165</v>
      </c>
      <c r="F113" s="80" t="n">
        <f aca="false">E113*1.2</f>
        <v>6198</v>
      </c>
      <c r="G113" s="81" t="n">
        <f aca="false">D113+F113</f>
        <v>93198</v>
      </c>
      <c r="H113" s="82" t="n">
        <f aca="false">F113/D113</f>
        <v>0.0712413793103448</v>
      </c>
      <c r="J113" s="62" t="n">
        <v>3982.05</v>
      </c>
      <c r="L113" s="63" t="n">
        <v>5454.9</v>
      </c>
      <c r="M113" s="57" t="n">
        <v>0.0627</v>
      </c>
    </row>
    <row r="114" customFormat="false" ht="15" hidden="false" customHeight="false" outlineLevel="0" collapsed="false">
      <c r="D114" s="58" t="n">
        <v>88000</v>
      </c>
      <c r="E114" s="73" t="n">
        <f aca="false">((D114-50000)*4.5%)+3500</f>
        <v>5210</v>
      </c>
      <c r="F114" s="80" t="n">
        <f aca="false">E114*1.2</f>
        <v>6252</v>
      </c>
      <c r="G114" s="81" t="n">
        <f aca="false">D114+F114</f>
        <v>94252</v>
      </c>
      <c r="H114" s="82" t="n">
        <f aca="false">F114/D114</f>
        <v>0.0710454545454546</v>
      </c>
      <c r="J114" s="62" t="n">
        <v>4012.05</v>
      </c>
      <c r="L114" s="63" t="n">
        <v>5517.6</v>
      </c>
      <c r="M114" s="57" t="n">
        <v>0.0627</v>
      </c>
    </row>
    <row r="115" customFormat="false" ht="15" hidden="false" customHeight="false" outlineLevel="0" collapsed="false">
      <c r="D115" s="58" t="n">
        <v>89000</v>
      </c>
      <c r="E115" s="73" t="n">
        <f aca="false">((D115-50000)*4.5%)+3500</f>
        <v>5255</v>
      </c>
      <c r="F115" s="80" t="n">
        <f aca="false">E115*1.2</f>
        <v>6306</v>
      </c>
      <c r="G115" s="81" t="n">
        <f aca="false">D115+F115</f>
        <v>95306</v>
      </c>
      <c r="H115" s="82" t="n">
        <f aca="false">F115/D115</f>
        <v>0.0708539325842697</v>
      </c>
      <c r="J115" s="62" t="n">
        <v>4042.05</v>
      </c>
      <c r="L115" s="63" t="n">
        <v>5580.3</v>
      </c>
      <c r="M115" s="57" t="n">
        <v>0.0627</v>
      </c>
    </row>
    <row r="116" customFormat="false" ht="15" hidden="false" customHeight="false" outlineLevel="0" collapsed="false">
      <c r="D116" s="58" t="n">
        <v>90000</v>
      </c>
      <c r="E116" s="73" t="n">
        <f aca="false">((D116-50000)*4.5%)+3500</f>
        <v>5300</v>
      </c>
      <c r="F116" s="80" t="n">
        <f aca="false">E116*1.2</f>
        <v>6360</v>
      </c>
      <c r="G116" s="81" t="n">
        <f aca="false">D116+F116</f>
        <v>96360</v>
      </c>
      <c r="H116" s="82" t="n">
        <f aca="false">F116/D116</f>
        <v>0.0706666666666667</v>
      </c>
      <c r="J116" s="62" t="n">
        <v>4072.05</v>
      </c>
      <c r="L116" s="63" t="n">
        <v>5643</v>
      </c>
      <c r="M116" s="57" t="n">
        <v>0.0627</v>
      </c>
    </row>
    <row r="117" customFormat="false" ht="15" hidden="false" customHeight="false" outlineLevel="0" collapsed="false">
      <c r="D117" s="58" t="n">
        <v>91000</v>
      </c>
      <c r="E117" s="73" t="n">
        <f aca="false">((D117-50000)*4.5%)+3500</f>
        <v>5345</v>
      </c>
      <c r="F117" s="80" t="n">
        <f aca="false">E117*1.2</f>
        <v>6414</v>
      </c>
      <c r="G117" s="81" t="n">
        <f aca="false">D117+F117</f>
        <v>97414</v>
      </c>
      <c r="H117" s="82" t="n">
        <f aca="false">F117/D117</f>
        <v>0.0704835164835165</v>
      </c>
      <c r="J117" s="62" t="n">
        <v>4102.05</v>
      </c>
      <c r="L117" s="63" t="n">
        <v>5705.7</v>
      </c>
      <c r="M117" s="57" t="n">
        <v>0.0627</v>
      </c>
    </row>
    <row r="118" customFormat="false" ht="15" hidden="false" customHeight="false" outlineLevel="0" collapsed="false">
      <c r="D118" s="58" t="n">
        <v>92000</v>
      </c>
      <c r="E118" s="73" t="n">
        <f aca="false">((D118-50000)*4.5%)+3500</f>
        <v>5390</v>
      </c>
      <c r="F118" s="80" t="n">
        <f aca="false">E118*1.2</f>
        <v>6468</v>
      </c>
      <c r="G118" s="81" t="n">
        <f aca="false">D118+F118</f>
        <v>98468</v>
      </c>
      <c r="H118" s="82" t="n">
        <f aca="false">F118/D118</f>
        <v>0.070304347826087</v>
      </c>
      <c r="J118" s="62" t="n">
        <v>4132.05</v>
      </c>
      <c r="L118" s="63" t="n">
        <v>5768.4</v>
      </c>
      <c r="M118" s="57" t="n">
        <v>0.0627</v>
      </c>
    </row>
    <row r="119" customFormat="false" ht="15" hidden="false" customHeight="false" outlineLevel="0" collapsed="false">
      <c r="D119" s="58" t="n">
        <v>93000</v>
      </c>
      <c r="E119" s="73" t="n">
        <f aca="false">((D119-50000)*4.5%)+3500</f>
        <v>5435</v>
      </c>
      <c r="F119" s="80" t="n">
        <f aca="false">E119*1.2</f>
        <v>6522</v>
      </c>
      <c r="G119" s="81" t="n">
        <f aca="false">D119+F119</f>
        <v>99522</v>
      </c>
      <c r="H119" s="82" t="n">
        <f aca="false">F119/D119</f>
        <v>0.0701290322580645</v>
      </c>
      <c r="J119" s="62" t="n">
        <v>4162.05</v>
      </c>
      <c r="L119" s="63" t="n">
        <v>5831.1</v>
      </c>
      <c r="M119" s="57" t="n">
        <v>0.0627</v>
      </c>
    </row>
    <row r="120" customFormat="false" ht="15" hidden="false" customHeight="false" outlineLevel="0" collapsed="false">
      <c r="D120" s="58" t="n">
        <v>94000</v>
      </c>
      <c r="E120" s="73" t="n">
        <f aca="false">((D120-50000)*4.5%)+3500</f>
        <v>5480</v>
      </c>
      <c r="F120" s="80" t="n">
        <f aca="false">E120*1.2</f>
        <v>6576</v>
      </c>
      <c r="G120" s="81" t="n">
        <f aca="false">D120+F120</f>
        <v>100576</v>
      </c>
      <c r="H120" s="82" t="n">
        <f aca="false">F120/D120</f>
        <v>0.0699574468085106</v>
      </c>
      <c r="J120" s="62" t="n">
        <v>4192.05</v>
      </c>
      <c r="L120" s="63" t="n">
        <v>5893.8</v>
      </c>
      <c r="M120" s="57" t="n">
        <v>0.0627</v>
      </c>
    </row>
    <row r="121" customFormat="false" ht="15" hidden="false" customHeight="false" outlineLevel="0" collapsed="false">
      <c r="D121" s="64" t="n">
        <v>95000</v>
      </c>
      <c r="E121" s="73" t="n">
        <f aca="false">((D121-50000)*4.5%)+3500</f>
        <v>5525</v>
      </c>
      <c r="F121" s="80" t="n">
        <f aca="false">E121*1.2</f>
        <v>6630</v>
      </c>
      <c r="G121" s="81" t="n">
        <f aca="false">D121+F121</f>
        <v>101630</v>
      </c>
      <c r="H121" s="82" t="n">
        <f aca="false">F121/D121</f>
        <v>0.0697894736842105</v>
      </c>
      <c r="J121" s="65" t="n">
        <v>4222.05</v>
      </c>
      <c r="L121" s="66" t="n">
        <v>5956.5</v>
      </c>
      <c r="M121" s="57" t="n">
        <v>0.0627</v>
      </c>
    </row>
    <row r="122" customFormat="false" ht="15" hidden="false" customHeight="false" outlineLevel="0" collapsed="false">
      <c r="D122" s="58" t="n">
        <v>96000</v>
      </c>
      <c r="E122" s="73" t="n">
        <f aca="false">((D122-50000)*4.5%)+3500</f>
        <v>5570</v>
      </c>
      <c r="F122" s="80" t="n">
        <f aca="false">E122*1.2</f>
        <v>6684</v>
      </c>
      <c r="G122" s="81" t="n">
        <f aca="false">D122+F122</f>
        <v>102684</v>
      </c>
      <c r="H122" s="82" t="n">
        <f aca="false">F122/D122</f>
        <v>0.069625</v>
      </c>
      <c r="J122" s="62" t="n">
        <v>4252.05</v>
      </c>
      <c r="L122" s="63" t="n">
        <v>6019.2</v>
      </c>
      <c r="M122" s="57" t="n">
        <v>0.0627</v>
      </c>
    </row>
    <row r="123" customFormat="false" ht="15" hidden="false" customHeight="false" outlineLevel="0" collapsed="false">
      <c r="D123" s="58" t="n">
        <v>97000</v>
      </c>
      <c r="E123" s="73" t="n">
        <f aca="false">((D123-50000)*4.5%)+3500</f>
        <v>5615</v>
      </c>
      <c r="F123" s="80" t="n">
        <f aca="false">E123*1.2</f>
        <v>6738</v>
      </c>
      <c r="G123" s="81" t="n">
        <f aca="false">D123+F123</f>
        <v>103738</v>
      </c>
      <c r="H123" s="82" t="n">
        <f aca="false">F123/D123</f>
        <v>0.0694639175257732</v>
      </c>
      <c r="J123" s="62" t="n">
        <v>4282.05</v>
      </c>
      <c r="L123" s="63" t="n">
        <v>6081.9</v>
      </c>
      <c r="M123" s="57" t="n">
        <v>0.0627</v>
      </c>
    </row>
    <row r="124" customFormat="false" ht="15" hidden="false" customHeight="false" outlineLevel="0" collapsed="false">
      <c r="D124" s="58" t="n">
        <v>98000</v>
      </c>
      <c r="E124" s="73" t="n">
        <f aca="false">((D124-50000)*4.5%)+3500</f>
        <v>5660</v>
      </c>
      <c r="F124" s="80" t="n">
        <f aca="false">E124*1.2</f>
        <v>6792</v>
      </c>
      <c r="G124" s="81" t="n">
        <f aca="false">D124+F124</f>
        <v>104792</v>
      </c>
      <c r="H124" s="82" t="n">
        <f aca="false">F124/D124</f>
        <v>0.0693061224489796</v>
      </c>
      <c r="J124" s="62" t="n">
        <v>4312.05</v>
      </c>
      <c r="L124" s="63" t="n">
        <v>6144.6</v>
      </c>
      <c r="M124" s="57" t="n">
        <v>0.0627</v>
      </c>
    </row>
    <row r="125" customFormat="false" ht="15" hidden="false" customHeight="false" outlineLevel="0" collapsed="false">
      <c r="D125" s="58" t="n">
        <v>99000</v>
      </c>
      <c r="E125" s="73" t="n">
        <f aca="false">((D125-50000)*4.5%)+3500</f>
        <v>5705</v>
      </c>
      <c r="F125" s="80" t="n">
        <f aca="false">E125*1.2</f>
        <v>6846</v>
      </c>
      <c r="G125" s="81" t="n">
        <f aca="false">D125+F125</f>
        <v>105846</v>
      </c>
      <c r="H125" s="82" t="n">
        <f aca="false">F125/D125</f>
        <v>0.0691515151515152</v>
      </c>
      <c r="J125" s="62" t="n">
        <v>4342.05</v>
      </c>
      <c r="L125" s="63" t="n">
        <v>6207.3</v>
      </c>
      <c r="M125" s="57" t="n">
        <v>0.0627</v>
      </c>
    </row>
    <row r="126" customFormat="false" ht="15" hidden="false" customHeight="false" outlineLevel="0" collapsed="false">
      <c r="D126" s="58" t="n">
        <v>100000</v>
      </c>
      <c r="E126" s="73" t="n">
        <f aca="false">((D126-50000)*4.5%)+3500</f>
        <v>5750</v>
      </c>
      <c r="F126" s="74" t="n">
        <f aca="false">E126*1.2</f>
        <v>6900</v>
      </c>
      <c r="G126" s="60" t="n">
        <f aca="false">D126+F126</f>
        <v>106900</v>
      </c>
      <c r="H126" s="61" t="n">
        <f aca="false">F126/D126</f>
        <v>0.069</v>
      </c>
      <c r="J126" s="62" t="n">
        <v>4372.05</v>
      </c>
      <c r="L126" s="63" t="n">
        <v>6270</v>
      </c>
      <c r="M126" s="57" t="n">
        <v>0.0627</v>
      </c>
    </row>
    <row r="127" customFormat="false" ht="15" hidden="false" customHeight="false" outlineLevel="0" collapsed="false">
      <c r="D127" s="64" t="n">
        <v>101000</v>
      </c>
      <c r="E127" s="83" t="n">
        <f aca="false">((D127-100000)*3%)+5750</f>
        <v>5780</v>
      </c>
      <c r="F127" s="80" t="n">
        <f aca="false">E127*1.2</f>
        <v>6936</v>
      </c>
      <c r="G127" s="80" t="n">
        <f aca="false">F127+D127</f>
        <v>107936</v>
      </c>
      <c r="H127" s="82" t="n">
        <f aca="false">F127/D127</f>
        <v>0.0686732673267327</v>
      </c>
      <c r="J127" s="65" t="n">
        <v>4402.05</v>
      </c>
      <c r="L127" s="66" t="n">
        <v>5241.9</v>
      </c>
      <c r="M127" s="57" t="n">
        <v>0.0519</v>
      </c>
    </row>
    <row r="128" customFormat="false" ht="15" hidden="false" customHeight="false" outlineLevel="0" collapsed="false">
      <c r="D128" s="58" t="n">
        <v>102000</v>
      </c>
      <c r="E128" s="60" t="n">
        <f aca="false">((D128-100000)*3%)+5750</f>
        <v>5810</v>
      </c>
      <c r="F128" s="74" t="n">
        <f aca="false">E128*1.2</f>
        <v>6972</v>
      </c>
      <c r="G128" s="60" t="n">
        <f aca="false">D128+F128</f>
        <v>108972</v>
      </c>
      <c r="H128" s="61" t="n">
        <f aca="false">F128/D128</f>
        <v>0.0683529411764706</v>
      </c>
      <c r="J128" s="62" t="n">
        <v>4432.05</v>
      </c>
      <c r="L128" s="63" t="n">
        <v>5293.8</v>
      </c>
      <c r="M128" s="57" t="n">
        <v>0.0519</v>
      </c>
    </row>
    <row r="129" customFormat="false" ht="15" hidden="false" customHeight="false" outlineLevel="0" collapsed="false">
      <c r="D129" s="58" t="n">
        <v>103000</v>
      </c>
      <c r="E129" s="60" t="n">
        <f aca="false">((D129-100000)*3%)+5750</f>
        <v>5840</v>
      </c>
      <c r="F129" s="74" t="n">
        <f aca="false">E129*1.2</f>
        <v>7008</v>
      </c>
      <c r="G129" s="60" t="n">
        <f aca="false">D129+F129</f>
        <v>110008</v>
      </c>
      <c r="H129" s="61" t="n">
        <f aca="false">F129/D129</f>
        <v>0.0680388349514563</v>
      </c>
      <c r="J129" s="62" t="n">
        <v>4462.05</v>
      </c>
      <c r="L129" s="63" t="n">
        <v>5345.7</v>
      </c>
      <c r="M129" s="57" t="n">
        <v>0.0519</v>
      </c>
    </row>
    <row r="130" customFormat="false" ht="15" hidden="false" customHeight="false" outlineLevel="0" collapsed="false">
      <c r="D130" s="58" t="n">
        <v>104000</v>
      </c>
      <c r="E130" s="60" t="n">
        <f aca="false">((D130-100000)*3%)+5750</f>
        <v>5870</v>
      </c>
      <c r="F130" s="74" t="n">
        <f aca="false">E130*1.2</f>
        <v>7044</v>
      </c>
      <c r="G130" s="60" t="n">
        <f aca="false">D130+F130</f>
        <v>111044</v>
      </c>
      <c r="H130" s="61" t="n">
        <f aca="false">F130/D130</f>
        <v>0.0677307692307692</v>
      </c>
      <c r="J130" s="62" t="n">
        <v>4492.05</v>
      </c>
      <c r="L130" s="63" t="n">
        <v>5397.6</v>
      </c>
      <c r="M130" s="57" t="n">
        <v>0.0519</v>
      </c>
    </row>
    <row r="131" customFormat="false" ht="15" hidden="false" customHeight="false" outlineLevel="0" collapsed="false">
      <c r="D131" s="58" t="n">
        <v>105000</v>
      </c>
      <c r="E131" s="60" t="n">
        <f aca="false">((D131-100000)*3%)+5750</f>
        <v>5900</v>
      </c>
      <c r="F131" s="74" t="n">
        <f aca="false">E131*1.2</f>
        <v>7080</v>
      </c>
      <c r="G131" s="60" t="n">
        <f aca="false">D131+F131</f>
        <v>112080</v>
      </c>
      <c r="H131" s="61" t="n">
        <f aca="false">F131/D131</f>
        <v>0.0674285714285714</v>
      </c>
      <c r="J131" s="62" t="n">
        <v>4522.05</v>
      </c>
      <c r="L131" s="63" t="n">
        <v>5449.5</v>
      </c>
      <c r="M131" s="57" t="n">
        <v>0.0519</v>
      </c>
    </row>
    <row r="132" customFormat="false" ht="15" hidden="false" customHeight="false" outlineLevel="0" collapsed="false">
      <c r="D132" s="58" t="n">
        <v>106000</v>
      </c>
      <c r="E132" s="60" t="n">
        <f aca="false">((D132-100000)*3%)+5750</f>
        <v>5930</v>
      </c>
      <c r="F132" s="74" t="n">
        <f aca="false">E132*1.2</f>
        <v>7116</v>
      </c>
      <c r="G132" s="60" t="n">
        <f aca="false">D132+F132</f>
        <v>113116</v>
      </c>
      <c r="H132" s="61" t="n">
        <f aca="false">F132/D132</f>
        <v>0.0671320754716981</v>
      </c>
      <c r="J132" s="62" t="n">
        <v>4552.05</v>
      </c>
      <c r="L132" s="63" t="n">
        <v>5501.4</v>
      </c>
      <c r="M132" s="57" t="n">
        <v>0.0519</v>
      </c>
    </row>
    <row r="133" customFormat="false" ht="15" hidden="false" customHeight="false" outlineLevel="0" collapsed="false">
      <c r="D133" s="58" t="n">
        <v>107000</v>
      </c>
      <c r="E133" s="60" t="n">
        <f aca="false">((D133-100000)*3%)+5750</f>
        <v>5960</v>
      </c>
      <c r="F133" s="74" t="n">
        <f aca="false">E133*1.2</f>
        <v>7152</v>
      </c>
      <c r="G133" s="60" t="n">
        <f aca="false">D133+F133</f>
        <v>114152</v>
      </c>
      <c r="H133" s="61" t="n">
        <f aca="false">F133/D133</f>
        <v>0.0668411214953271</v>
      </c>
      <c r="J133" s="62" t="n">
        <v>4582.05</v>
      </c>
      <c r="L133" s="63" t="n">
        <v>5553.3</v>
      </c>
      <c r="M133" s="57" t="n">
        <v>0.0519</v>
      </c>
    </row>
    <row r="134" customFormat="false" ht="15" hidden="false" customHeight="false" outlineLevel="0" collapsed="false">
      <c r="D134" s="58" t="n">
        <v>108000</v>
      </c>
      <c r="E134" s="60" t="n">
        <f aca="false">((D134-100000)*3%)+5750</f>
        <v>5990</v>
      </c>
      <c r="F134" s="74" t="n">
        <f aca="false">E134*1.2</f>
        <v>7188</v>
      </c>
      <c r="G134" s="60" t="n">
        <f aca="false">D134+F134</f>
        <v>115188</v>
      </c>
      <c r="H134" s="61" t="n">
        <f aca="false">F134/D134</f>
        <v>0.0665555555555556</v>
      </c>
      <c r="J134" s="62" t="n">
        <v>4612.05</v>
      </c>
      <c r="L134" s="63" t="n">
        <v>5605.2</v>
      </c>
      <c r="M134" s="57" t="n">
        <v>0.0519</v>
      </c>
    </row>
    <row r="135" customFormat="false" ht="15" hidden="false" customHeight="false" outlineLevel="0" collapsed="false">
      <c r="D135" s="58" t="n">
        <v>109000</v>
      </c>
      <c r="E135" s="60" t="n">
        <f aca="false">((D135-100000)*3%)+5750</f>
        <v>6020</v>
      </c>
      <c r="F135" s="74" t="n">
        <f aca="false">E135*1.2</f>
        <v>7224</v>
      </c>
      <c r="G135" s="60" t="n">
        <f aca="false">D135+F135</f>
        <v>116224</v>
      </c>
      <c r="H135" s="61" t="n">
        <f aca="false">F135/D135</f>
        <v>0.0662752293577982</v>
      </c>
      <c r="J135" s="62" t="n">
        <v>4642.05</v>
      </c>
      <c r="L135" s="63" t="n">
        <v>5657.1</v>
      </c>
      <c r="M135" s="57" t="n">
        <v>0.0519</v>
      </c>
    </row>
    <row r="136" customFormat="false" ht="15" hidden="false" customHeight="false" outlineLevel="0" collapsed="false">
      <c r="D136" s="58" t="n">
        <v>110000</v>
      </c>
      <c r="E136" s="60" t="n">
        <f aca="false">((D136-100000)*3%)+5750</f>
        <v>6050</v>
      </c>
      <c r="F136" s="74" t="n">
        <f aca="false">E136*1.2</f>
        <v>7260</v>
      </c>
      <c r="G136" s="60" t="n">
        <f aca="false">D136+F136</f>
        <v>117260</v>
      </c>
      <c r="H136" s="61" t="n">
        <f aca="false">F136/D136</f>
        <v>0.066</v>
      </c>
      <c r="J136" s="62" t="n">
        <v>4672.05</v>
      </c>
      <c r="L136" s="63" t="n">
        <v>5709</v>
      </c>
      <c r="M136" s="57" t="n">
        <v>0.0519</v>
      </c>
    </row>
    <row r="137" customFormat="false" ht="15" hidden="false" customHeight="false" outlineLevel="0" collapsed="false">
      <c r="D137" s="58" t="n">
        <v>111000</v>
      </c>
      <c r="E137" s="60" t="n">
        <f aca="false">((D137-100000)*3%)+5750</f>
        <v>6080</v>
      </c>
      <c r="F137" s="74" t="n">
        <f aca="false">E137*1.2</f>
        <v>7296</v>
      </c>
      <c r="G137" s="60" t="n">
        <f aca="false">D137+F137</f>
        <v>118296</v>
      </c>
      <c r="H137" s="61" t="n">
        <f aca="false">F137/D137</f>
        <v>0.0657297297297297</v>
      </c>
      <c r="J137" s="62" t="n">
        <v>4702.05</v>
      </c>
      <c r="L137" s="63" t="n">
        <v>5760.9</v>
      </c>
      <c r="M137" s="57" t="n">
        <v>0.0519</v>
      </c>
    </row>
    <row r="138" customFormat="false" ht="15" hidden="false" customHeight="false" outlineLevel="0" collapsed="false">
      <c r="D138" s="58" t="n">
        <v>112000</v>
      </c>
      <c r="E138" s="60" t="n">
        <f aca="false">((D138-100000)*3%)+5750</f>
        <v>6110</v>
      </c>
      <c r="F138" s="74" t="n">
        <f aca="false">E138*1.2</f>
        <v>7332</v>
      </c>
      <c r="G138" s="60" t="n">
        <f aca="false">D138+F138</f>
        <v>119332</v>
      </c>
      <c r="H138" s="61" t="n">
        <f aca="false">F138/D138</f>
        <v>0.0654642857142857</v>
      </c>
      <c r="J138" s="62" t="n">
        <v>4732.05</v>
      </c>
      <c r="L138" s="63" t="n">
        <v>5812.8</v>
      </c>
      <c r="M138" s="57" t="n">
        <v>0.0519</v>
      </c>
    </row>
    <row r="139" customFormat="false" ht="15" hidden="false" customHeight="false" outlineLevel="0" collapsed="false">
      <c r="D139" s="58" t="n">
        <v>113000</v>
      </c>
      <c r="E139" s="60" t="n">
        <f aca="false">((D139-100000)*3%)+5750</f>
        <v>6140</v>
      </c>
      <c r="F139" s="74" t="n">
        <f aca="false">E139*1.2</f>
        <v>7368</v>
      </c>
      <c r="G139" s="60" t="n">
        <f aca="false">D139+F139</f>
        <v>120368</v>
      </c>
      <c r="H139" s="61" t="n">
        <f aca="false">F139/D139</f>
        <v>0.0652035398230089</v>
      </c>
      <c r="J139" s="62" t="n">
        <v>4762.05</v>
      </c>
      <c r="L139" s="63" t="n">
        <v>5864.7</v>
      </c>
      <c r="M139" s="57" t="n">
        <v>0.0519</v>
      </c>
    </row>
    <row r="140" customFormat="false" ht="15.75" hidden="false" customHeight="false" outlineLevel="0" collapsed="false">
      <c r="D140" s="58" t="n">
        <v>114000</v>
      </c>
      <c r="E140" s="60" t="n">
        <f aca="false">((D140-100000)*3%)+5750</f>
        <v>6170</v>
      </c>
      <c r="F140" s="74" t="n">
        <f aca="false">E140*1.2</f>
        <v>7404</v>
      </c>
      <c r="G140" s="60" t="n">
        <f aca="false">D140+F140</f>
        <v>121404</v>
      </c>
      <c r="H140" s="61" t="n">
        <f aca="false">F140/D140</f>
        <v>0.0649473684210526</v>
      </c>
      <c r="J140" s="62" t="n">
        <v>4792.05</v>
      </c>
      <c r="L140" s="63" t="n">
        <v>5916.6</v>
      </c>
      <c r="M140" s="57" t="n">
        <v>0.0519</v>
      </c>
    </row>
    <row r="141" customFormat="false" ht="15.75" hidden="false" customHeight="false" outlineLevel="0" collapsed="false">
      <c r="D141" s="48" t="s">
        <v>49</v>
      </c>
      <c r="E141" s="48" t="s">
        <v>57</v>
      </c>
      <c r="F141" s="48" t="s">
        <v>51</v>
      </c>
      <c r="G141" s="48" t="s">
        <v>52</v>
      </c>
      <c r="H141" s="48" t="s">
        <v>53</v>
      </c>
    </row>
    <row r="142" customFormat="false" ht="15.75" hidden="false" customHeight="false" outlineLevel="0" collapsed="false">
      <c r="D142" s="48"/>
      <c r="E142" s="48"/>
      <c r="F142" s="48"/>
      <c r="G142" s="48"/>
      <c r="H142" s="48"/>
      <c r="J142" s="49" t="s">
        <v>54</v>
      </c>
      <c r="L142" s="50" t="s">
        <v>55</v>
      </c>
      <c r="M142" s="50"/>
    </row>
    <row r="143" customFormat="false" ht="15" hidden="false" customHeight="false" outlineLevel="0" collapsed="false">
      <c r="D143" s="58" t="n">
        <v>115000</v>
      </c>
      <c r="E143" s="60" t="n">
        <f aca="false">((D143-100000)*3%)+5750</f>
        <v>6200</v>
      </c>
      <c r="F143" s="74" t="n">
        <f aca="false">E143*1.2</f>
        <v>7440</v>
      </c>
      <c r="G143" s="60" t="n">
        <f aca="false">D143+F143</f>
        <v>122440</v>
      </c>
      <c r="H143" s="61" t="n">
        <f aca="false">F143/D143</f>
        <v>0.064695652173913</v>
      </c>
      <c r="J143" s="62" t="n">
        <v>4822.05</v>
      </c>
      <c r="L143" s="63" t="n">
        <v>5968.5</v>
      </c>
      <c r="M143" s="57" t="n">
        <v>0.0519</v>
      </c>
    </row>
    <row r="144" customFormat="false" ht="15" hidden="false" customHeight="false" outlineLevel="0" collapsed="false">
      <c r="D144" s="58" t="n">
        <v>116000</v>
      </c>
      <c r="E144" s="60" t="n">
        <f aca="false">((D144-100000)*3%)+5750</f>
        <v>6230</v>
      </c>
      <c r="F144" s="74" t="n">
        <f aca="false">E144*1.2</f>
        <v>7476</v>
      </c>
      <c r="G144" s="60" t="n">
        <f aca="false">D144+F144</f>
        <v>123476</v>
      </c>
      <c r="H144" s="61" t="n">
        <f aca="false">F144/D144</f>
        <v>0.064448275862069</v>
      </c>
      <c r="J144" s="62" t="n">
        <v>4852.05</v>
      </c>
      <c r="L144" s="63" t="n">
        <v>6020.4</v>
      </c>
      <c r="M144" s="57" t="n">
        <v>0.0519</v>
      </c>
    </row>
    <row r="145" customFormat="false" ht="15" hidden="false" customHeight="false" outlineLevel="0" collapsed="false">
      <c r="D145" s="58" t="n">
        <v>117000</v>
      </c>
      <c r="E145" s="60" t="n">
        <f aca="false">((D145-100000)*3%)+5750</f>
        <v>6260</v>
      </c>
      <c r="F145" s="74" t="n">
        <f aca="false">E145*1.2</f>
        <v>7512</v>
      </c>
      <c r="G145" s="60" t="n">
        <f aca="false">D145+F145</f>
        <v>124512</v>
      </c>
      <c r="H145" s="61" t="n">
        <f aca="false">F145/D145</f>
        <v>0.0642051282051282</v>
      </c>
      <c r="J145" s="62" t="n">
        <v>4882.05</v>
      </c>
      <c r="L145" s="63" t="n">
        <v>6072.3</v>
      </c>
      <c r="M145" s="57" t="n">
        <v>0.0519</v>
      </c>
    </row>
    <row r="146" customFormat="false" ht="15" hidden="false" customHeight="false" outlineLevel="0" collapsed="false">
      <c r="D146" s="58" t="n">
        <v>118000</v>
      </c>
      <c r="E146" s="60" t="n">
        <f aca="false">((D146-100000)*3%)+5750</f>
        <v>6290</v>
      </c>
      <c r="F146" s="74" t="n">
        <f aca="false">E146*1.2</f>
        <v>7548</v>
      </c>
      <c r="G146" s="60" t="n">
        <f aca="false">D146+F146</f>
        <v>125548</v>
      </c>
      <c r="H146" s="61" t="n">
        <f aca="false">F146/D146</f>
        <v>0.0639661016949153</v>
      </c>
      <c r="J146" s="62" t="n">
        <v>4912.05</v>
      </c>
      <c r="L146" s="63" t="n">
        <v>6124.2</v>
      </c>
      <c r="M146" s="57" t="n">
        <v>0.0519</v>
      </c>
    </row>
    <row r="147" customFormat="false" ht="15" hidden="false" customHeight="false" outlineLevel="0" collapsed="false">
      <c r="D147" s="58" t="n">
        <v>119000</v>
      </c>
      <c r="E147" s="60" t="n">
        <f aca="false">((D147-100000)*3%)+5750</f>
        <v>6320</v>
      </c>
      <c r="F147" s="74" t="n">
        <f aca="false">E147*1.2</f>
        <v>7584</v>
      </c>
      <c r="G147" s="60" t="n">
        <f aca="false">D147+F147</f>
        <v>126584</v>
      </c>
      <c r="H147" s="61" t="n">
        <f aca="false">F147/D147</f>
        <v>0.0637310924369748</v>
      </c>
      <c r="J147" s="62" t="n">
        <v>4942.05</v>
      </c>
      <c r="L147" s="63" t="n">
        <v>6176.1</v>
      </c>
      <c r="M147" s="57" t="n">
        <v>0.0519</v>
      </c>
    </row>
    <row r="148" customFormat="false" ht="15" hidden="false" customHeight="false" outlineLevel="0" collapsed="false">
      <c r="D148" s="58" t="n">
        <v>120000</v>
      </c>
      <c r="E148" s="60" t="n">
        <f aca="false">((D148-100000)*3%)+5750</f>
        <v>6350</v>
      </c>
      <c r="F148" s="74" t="n">
        <f aca="false">E148*1.2</f>
        <v>7620</v>
      </c>
      <c r="G148" s="60" t="n">
        <f aca="false">D148+F148</f>
        <v>127620</v>
      </c>
      <c r="H148" s="61" t="n">
        <f aca="false">F148/D148</f>
        <v>0.0635</v>
      </c>
      <c r="J148" s="62" t="n">
        <v>4972.05</v>
      </c>
      <c r="L148" s="63" t="n">
        <v>6228</v>
      </c>
      <c r="M148" s="57" t="n">
        <v>0.0519</v>
      </c>
    </row>
    <row r="149" customFormat="false" ht="15" hidden="false" customHeight="false" outlineLevel="0" collapsed="false">
      <c r="D149" s="58" t="n">
        <v>121000</v>
      </c>
      <c r="E149" s="60" t="n">
        <f aca="false">((D149-100000)*3%)+5750</f>
        <v>6380</v>
      </c>
      <c r="F149" s="74" t="n">
        <f aca="false">E149*1.2</f>
        <v>7656</v>
      </c>
      <c r="G149" s="60" t="n">
        <f aca="false">D149+F149</f>
        <v>128656</v>
      </c>
      <c r="H149" s="61" t="n">
        <f aca="false">F149/D149</f>
        <v>0.0632727272727273</v>
      </c>
      <c r="J149" s="62" t="n">
        <v>5002.05</v>
      </c>
      <c r="L149" s="63" t="n">
        <v>6279.9</v>
      </c>
      <c r="M149" s="57" t="n">
        <v>0.0519</v>
      </c>
    </row>
    <row r="150" customFormat="false" ht="15" hidden="false" customHeight="false" outlineLevel="0" collapsed="false">
      <c r="D150" s="58" t="n">
        <v>122000</v>
      </c>
      <c r="E150" s="60" t="n">
        <f aca="false">((D150-100000)*3%)+5750</f>
        <v>6410</v>
      </c>
      <c r="F150" s="74" t="n">
        <f aca="false">E150*1.2</f>
        <v>7692</v>
      </c>
      <c r="G150" s="60" t="n">
        <f aca="false">D150+F150</f>
        <v>129692</v>
      </c>
      <c r="H150" s="61" t="n">
        <f aca="false">F150/D150</f>
        <v>0.0630491803278689</v>
      </c>
      <c r="J150" s="62" t="n">
        <v>5032.05</v>
      </c>
      <c r="L150" s="63" t="n">
        <v>6331.8</v>
      </c>
      <c r="M150" s="57" t="n">
        <v>0.0519</v>
      </c>
    </row>
    <row r="151" customFormat="false" ht="15" hidden="false" customHeight="false" outlineLevel="0" collapsed="false">
      <c r="D151" s="58" t="n">
        <v>123000</v>
      </c>
      <c r="E151" s="60" t="n">
        <f aca="false">((D151-100000)*3%)+5750</f>
        <v>6440</v>
      </c>
      <c r="F151" s="74" t="n">
        <f aca="false">E151*1.2</f>
        <v>7728</v>
      </c>
      <c r="G151" s="60" t="n">
        <f aca="false">D151+F151</f>
        <v>130728</v>
      </c>
      <c r="H151" s="61" t="n">
        <f aca="false">F151/D151</f>
        <v>0.0628292682926829</v>
      </c>
      <c r="J151" s="62" t="n">
        <v>5062.05</v>
      </c>
      <c r="L151" s="63" t="n">
        <v>6383.7</v>
      </c>
      <c r="M151" s="57" t="n">
        <v>0.0519</v>
      </c>
    </row>
    <row r="152" customFormat="false" ht="15" hidden="false" customHeight="false" outlineLevel="0" collapsed="false">
      <c r="D152" s="58" t="n">
        <v>124000</v>
      </c>
      <c r="E152" s="60" t="n">
        <f aca="false">((D152-100000)*3%)+5750</f>
        <v>6470</v>
      </c>
      <c r="F152" s="74" t="n">
        <f aca="false">E152*1.2</f>
        <v>7764</v>
      </c>
      <c r="G152" s="60" t="n">
        <f aca="false">D152+F152</f>
        <v>131764</v>
      </c>
      <c r="H152" s="61" t="n">
        <f aca="false">F152/D152</f>
        <v>0.0626129032258065</v>
      </c>
      <c r="J152" s="62" t="n">
        <v>5092.05</v>
      </c>
      <c r="L152" s="63" t="n">
        <v>6435.6</v>
      </c>
      <c r="M152" s="57" t="n">
        <v>0.0519</v>
      </c>
    </row>
    <row r="153" customFormat="false" ht="15" hidden="false" customHeight="false" outlineLevel="0" collapsed="false">
      <c r="D153" s="58" t="n">
        <v>125000</v>
      </c>
      <c r="E153" s="60" t="n">
        <f aca="false">((D153-100000)*3%)+5750</f>
        <v>6500</v>
      </c>
      <c r="F153" s="74" t="n">
        <f aca="false">E153*1.2</f>
        <v>7800</v>
      </c>
      <c r="G153" s="60" t="n">
        <f aca="false">D153+F153</f>
        <v>132800</v>
      </c>
      <c r="H153" s="61" t="n">
        <f aca="false">F153/D153</f>
        <v>0.0624</v>
      </c>
      <c r="J153" s="62" t="n">
        <v>5122.05</v>
      </c>
      <c r="L153" s="63" t="n">
        <v>6487.5</v>
      </c>
      <c r="M153" s="57" t="n">
        <v>0.0519</v>
      </c>
    </row>
    <row r="154" customFormat="false" ht="15" hidden="false" customHeight="false" outlineLevel="0" collapsed="false">
      <c r="D154" s="58" t="n">
        <v>126000</v>
      </c>
      <c r="E154" s="60" t="n">
        <f aca="false">((D154-100000)*3%)+5750</f>
        <v>6530</v>
      </c>
      <c r="F154" s="74" t="n">
        <f aca="false">E154*1.2</f>
        <v>7836</v>
      </c>
      <c r="G154" s="60" t="n">
        <f aca="false">D154+F154</f>
        <v>133836</v>
      </c>
      <c r="H154" s="61" t="n">
        <f aca="false">F154/D154</f>
        <v>0.0621904761904762</v>
      </c>
      <c r="J154" s="62" t="n">
        <v>5152.05</v>
      </c>
      <c r="L154" s="63" t="n">
        <v>6539.4</v>
      </c>
      <c r="M154" s="57" t="n">
        <v>0.0519</v>
      </c>
    </row>
    <row r="155" customFormat="false" ht="15" hidden="false" customHeight="false" outlineLevel="0" collapsed="false">
      <c r="D155" s="58" t="n">
        <v>127000</v>
      </c>
      <c r="E155" s="60" t="n">
        <f aca="false">((D155-100000)*3%)+5750</f>
        <v>6560</v>
      </c>
      <c r="F155" s="74" t="n">
        <f aca="false">E155*1.2</f>
        <v>7872</v>
      </c>
      <c r="G155" s="60" t="n">
        <f aca="false">D155+F155</f>
        <v>134872</v>
      </c>
      <c r="H155" s="61" t="n">
        <f aca="false">F155/D155</f>
        <v>0.0619842519685039</v>
      </c>
      <c r="J155" s="62" t="n">
        <v>5182.05</v>
      </c>
      <c r="L155" s="63" t="n">
        <v>6591.3</v>
      </c>
      <c r="M155" s="57" t="n">
        <v>0.0519</v>
      </c>
    </row>
    <row r="156" customFormat="false" ht="15" hidden="false" customHeight="false" outlineLevel="0" collapsed="false">
      <c r="D156" s="58" t="n">
        <v>128000</v>
      </c>
      <c r="E156" s="60" t="n">
        <f aca="false">((D156-100000)*3%)+5750</f>
        <v>6590</v>
      </c>
      <c r="F156" s="74" t="n">
        <f aca="false">E156*1.2</f>
        <v>7908</v>
      </c>
      <c r="G156" s="60" t="n">
        <f aca="false">D156+F156</f>
        <v>135908</v>
      </c>
      <c r="H156" s="61" t="n">
        <f aca="false">F156/D156</f>
        <v>0.06178125</v>
      </c>
      <c r="J156" s="62" t="n">
        <v>5212.05</v>
      </c>
      <c r="L156" s="63" t="n">
        <v>6643.2</v>
      </c>
      <c r="M156" s="57" t="n">
        <v>0.0519</v>
      </c>
    </row>
    <row r="157" customFormat="false" ht="15" hidden="false" customHeight="false" outlineLevel="0" collapsed="false">
      <c r="D157" s="58" t="n">
        <v>129000</v>
      </c>
      <c r="E157" s="60" t="n">
        <f aca="false">((D157-100000)*3%)+5750</f>
        <v>6620</v>
      </c>
      <c r="F157" s="74" t="n">
        <f aca="false">E157*1.2</f>
        <v>7944</v>
      </c>
      <c r="G157" s="60" t="n">
        <f aca="false">D157+F157</f>
        <v>136944</v>
      </c>
      <c r="H157" s="61" t="n">
        <f aca="false">F157/D157</f>
        <v>0.0615813953488372</v>
      </c>
      <c r="J157" s="62" t="n">
        <v>5242.05</v>
      </c>
      <c r="L157" s="63" t="n">
        <v>6695.1</v>
      </c>
      <c r="M157" s="57" t="n">
        <v>0.0519</v>
      </c>
    </row>
    <row r="158" customFormat="false" ht="15" hidden="false" customHeight="false" outlineLevel="0" collapsed="false">
      <c r="D158" s="58" t="n">
        <v>130000</v>
      </c>
      <c r="E158" s="60" t="n">
        <f aca="false">((D158-100000)*3%)+5750</f>
        <v>6650</v>
      </c>
      <c r="F158" s="74" t="n">
        <f aca="false">E158*1.2</f>
        <v>7980</v>
      </c>
      <c r="G158" s="60" t="n">
        <f aca="false">D158+F158</f>
        <v>137980</v>
      </c>
      <c r="H158" s="61" t="n">
        <f aca="false">F158/D158</f>
        <v>0.0613846153846154</v>
      </c>
      <c r="J158" s="62" t="n">
        <v>5272.05</v>
      </c>
      <c r="L158" s="63" t="n">
        <v>6747</v>
      </c>
      <c r="M158" s="57" t="n">
        <v>0.0519</v>
      </c>
    </row>
    <row r="159" customFormat="false" ht="15" hidden="false" customHeight="false" outlineLevel="0" collapsed="false">
      <c r="D159" s="58" t="n">
        <v>131000</v>
      </c>
      <c r="E159" s="60" t="n">
        <f aca="false">((D159-100000)*3%)+5750</f>
        <v>6680</v>
      </c>
      <c r="F159" s="74" t="n">
        <f aca="false">E159*1.2</f>
        <v>8016</v>
      </c>
      <c r="G159" s="60" t="n">
        <f aca="false">D159+F159</f>
        <v>139016</v>
      </c>
      <c r="H159" s="61" t="n">
        <f aca="false">F159/D159</f>
        <v>0.0611908396946565</v>
      </c>
      <c r="J159" s="62" t="n">
        <v>5302.05</v>
      </c>
      <c r="L159" s="63" t="n">
        <v>6798.9</v>
      </c>
      <c r="M159" s="57" t="n">
        <v>0.0519</v>
      </c>
    </row>
    <row r="160" customFormat="false" ht="15" hidden="false" customHeight="false" outlineLevel="0" collapsed="false">
      <c r="D160" s="64" t="n">
        <v>132000</v>
      </c>
      <c r="E160" s="83" t="n">
        <f aca="false">((D160-100000)*3%)+5750</f>
        <v>6710</v>
      </c>
      <c r="F160" s="80" t="n">
        <f aca="false">E160*1.2</f>
        <v>8052</v>
      </c>
      <c r="G160" s="81" t="n">
        <f aca="false">D160+F160</f>
        <v>140052</v>
      </c>
      <c r="H160" s="82" t="n">
        <f aca="false">F160/D160</f>
        <v>0.061</v>
      </c>
      <c r="J160" s="65" t="n">
        <v>5332.05</v>
      </c>
      <c r="L160" s="66" t="n">
        <v>6850.8</v>
      </c>
      <c r="M160" s="57" t="n">
        <v>0.0519</v>
      </c>
    </row>
    <row r="161" customFormat="false" ht="15" hidden="false" customHeight="false" outlineLevel="0" collapsed="false">
      <c r="D161" s="58" t="n">
        <v>133000</v>
      </c>
      <c r="E161" s="83" t="n">
        <f aca="false">((D161-100000)*3%)+5750</f>
        <v>6740</v>
      </c>
      <c r="F161" s="80" t="n">
        <f aca="false">E161*1.2</f>
        <v>8088</v>
      </c>
      <c r="G161" s="81" t="n">
        <f aca="false">D161+F161</f>
        <v>141088</v>
      </c>
      <c r="H161" s="82" t="n">
        <f aca="false">F161/D161</f>
        <v>0.060812030075188</v>
      </c>
      <c r="J161" s="62" t="n">
        <v>5362.05</v>
      </c>
      <c r="L161" s="63" t="n">
        <v>6902.7</v>
      </c>
      <c r="M161" s="57" t="n">
        <v>0.0519</v>
      </c>
    </row>
    <row r="162" customFormat="false" ht="15" hidden="false" customHeight="false" outlineLevel="0" collapsed="false">
      <c r="D162" s="58" t="n">
        <v>134000</v>
      </c>
      <c r="E162" s="83" t="n">
        <f aca="false">((D162-100000)*3%)+5750</f>
        <v>6770</v>
      </c>
      <c r="F162" s="80" t="n">
        <f aca="false">E162*1.2</f>
        <v>8124</v>
      </c>
      <c r="G162" s="81" t="n">
        <f aca="false">D162+F162</f>
        <v>142124</v>
      </c>
      <c r="H162" s="82" t="n">
        <f aca="false">F162/D162</f>
        <v>0.0606268656716418</v>
      </c>
      <c r="J162" s="62" t="n">
        <v>5392.05</v>
      </c>
      <c r="L162" s="63" t="n">
        <v>6954.6</v>
      </c>
      <c r="M162" s="57" t="n">
        <v>0.0519</v>
      </c>
    </row>
    <row r="163" customFormat="false" ht="15" hidden="false" customHeight="false" outlineLevel="0" collapsed="false">
      <c r="D163" s="58" t="n">
        <v>135000</v>
      </c>
      <c r="E163" s="83" t="n">
        <f aca="false">((D163-100000)*3%)+5750</f>
        <v>6800</v>
      </c>
      <c r="F163" s="80" t="n">
        <f aca="false">E163*1.2</f>
        <v>8160</v>
      </c>
      <c r="G163" s="81" t="n">
        <f aca="false">D163+F163</f>
        <v>143160</v>
      </c>
      <c r="H163" s="82" t="n">
        <f aca="false">F163/D163</f>
        <v>0.0604444444444444</v>
      </c>
      <c r="J163" s="62" t="n">
        <v>5422.05</v>
      </c>
      <c r="L163" s="63" t="n">
        <v>7006.5</v>
      </c>
      <c r="M163" s="57" t="n">
        <v>0.0519</v>
      </c>
    </row>
    <row r="164" customFormat="false" ht="15" hidden="false" customHeight="false" outlineLevel="0" collapsed="false">
      <c r="D164" s="58" t="n">
        <v>136000</v>
      </c>
      <c r="E164" s="83" t="n">
        <f aca="false">((D164-100000)*3%)+5750</f>
        <v>6830</v>
      </c>
      <c r="F164" s="80" t="n">
        <f aca="false">E164*1.2</f>
        <v>8196</v>
      </c>
      <c r="G164" s="81" t="n">
        <f aca="false">D164+F164</f>
        <v>144196</v>
      </c>
      <c r="H164" s="82" t="n">
        <f aca="false">F164/D164</f>
        <v>0.0602647058823529</v>
      </c>
      <c r="J164" s="62" t="n">
        <v>5452.05</v>
      </c>
      <c r="L164" s="63" t="n">
        <v>7058.4</v>
      </c>
      <c r="M164" s="57" t="n">
        <v>0.0519</v>
      </c>
    </row>
    <row r="165" customFormat="false" ht="15" hidden="false" customHeight="false" outlineLevel="0" collapsed="false">
      <c r="D165" s="58" t="n">
        <v>137000</v>
      </c>
      <c r="E165" s="83" t="n">
        <f aca="false">((D165-100000)*3%)+5750</f>
        <v>6860</v>
      </c>
      <c r="F165" s="80" t="n">
        <f aca="false">E165*1.2</f>
        <v>8232</v>
      </c>
      <c r="G165" s="81" t="n">
        <f aca="false">D165+F165</f>
        <v>145232</v>
      </c>
      <c r="H165" s="82" t="n">
        <f aca="false">F165/D165</f>
        <v>0.0600875912408759</v>
      </c>
      <c r="J165" s="62" t="n">
        <v>5482.05</v>
      </c>
      <c r="L165" s="63" t="n">
        <v>7110.3</v>
      </c>
      <c r="M165" s="57" t="n">
        <v>0.0519</v>
      </c>
    </row>
    <row r="166" customFormat="false" ht="15" hidden="false" customHeight="false" outlineLevel="0" collapsed="false">
      <c r="D166" s="58" t="n">
        <v>138000</v>
      </c>
      <c r="E166" s="83" t="n">
        <f aca="false">((D166-100000)*3%)+5750</f>
        <v>6890</v>
      </c>
      <c r="F166" s="80" t="n">
        <f aca="false">E166*1.2</f>
        <v>8268</v>
      </c>
      <c r="G166" s="81" t="n">
        <f aca="false">D166+F166</f>
        <v>146268</v>
      </c>
      <c r="H166" s="82" t="n">
        <f aca="false">F166/D166</f>
        <v>0.0599130434782609</v>
      </c>
      <c r="J166" s="62" t="n">
        <v>5512.05</v>
      </c>
      <c r="L166" s="63" t="n">
        <v>7162.2</v>
      </c>
      <c r="M166" s="57" t="n">
        <v>0.0519</v>
      </c>
    </row>
    <row r="167" customFormat="false" ht="15" hidden="false" customHeight="false" outlineLevel="0" collapsed="false">
      <c r="D167" s="58" t="n">
        <v>139000</v>
      </c>
      <c r="E167" s="83" t="n">
        <f aca="false">((D167-100000)*3%)+5750</f>
        <v>6920</v>
      </c>
      <c r="F167" s="80" t="n">
        <f aca="false">E167*1.2</f>
        <v>8304</v>
      </c>
      <c r="G167" s="81" t="n">
        <f aca="false">D167+F167</f>
        <v>147304</v>
      </c>
      <c r="H167" s="82" t="n">
        <f aca="false">F167/D167</f>
        <v>0.0597410071942446</v>
      </c>
      <c r="J167" s="62" t="n">
        <v>5542.05</v>
      </c>
      <c r="L167" s="63" t="n">
        <v>7214.1</v>
      </c>
      <c r="M167" s="57" t="n">
        <v>0.0519</v>
      </c>
    </row>
    <row r="168" customFormat="false" ht="15" hidden="false" customHeight="false" outlineLevel="0" collapsed="false">
      <c r="D168" s="58" t="n">
        <v>140000</v>
      </c>
      <c r="E168" s="83" t="n">
        <f aca="false">((D168-100000)*3%)+5750</f>
        <v>6950</v>
      </c>
      <c r="F168" s="80" t="n">
        <f aca="false">E168*1.2</f>
        <v>8340</v>
      </c>
      <c r="G168" s="81" t="n">
        <f aca="false">D168+F168</f>
        <v>148340</v>
      </c>
      <c r="H168" s="82" t="n">
        <f aca="false">F168/D168</f>
        <v>0.0595714285714286</v>
      </c>
      <c r="J168" s="62" t="n">
        <v>5572.05</v>
      </c>
      <c r="L168" s="63" t="n">
        <v>7266</v>
      </c>
      <c r="M168" s="57" t="n">
        <v>0.0519</v>
      </c>
    </row>
    <row r="169" customFormat="false" ht="15" hidden="false" customHeight="false" outlineLevel="0" collapsed="false">
      <c r="D169" s="58" t="n">
        <v>141000</v>
      </c>
      <c r="E169" s="83" t="n">
        <f aca="false">((D169-100000)*3%)+5750</f>
        <v>6980</v>
      </c>
      <c r="F169" s="80" t="n">
        <f aca="false">E169*1.2</f>
        <v>8376</v>
      </c>
      <c r="G169" s="81" t="n">
        <f aca="false">D169+F169</f>
        <v>149376</v>
      </c>
      <c r="H169" s="82" t="n">
        <f aca="false">F169/D169</f>
        <v>0.0594042553191489</v>
      </c>
      <c r="J169" s="62" t="n">
        <v>5602.05</v>
      </c>
      <c r="L169" s="63" t="n">
        <v>7317.9</v>
      </c>
      <c r="M169" s="57" t="n">
        <v>0.0519</v>
      </c>
    </row>
    <row r="170" customFormat="false" ht="15" hidden="false" customHeight="false" outlineLevel="0" collapsed="false">
      <c r="D170" s="58" t="n">
        <v>142000</v>
      </c>
      <c r="E170" s="83" t="n">
        <f aca="false">((D170-100000)*3%)+5750</f>
        <v>7010</v>
      </c>
      <c r="F170" s="80" t="n">
        <f aca="false">E170*1.2</f>
        <v>8412</v>
      </c>
      <c r="G170" s="81" t="n">
        <f aca="false">D170+F170</f>
        <v>150412</v>
      </c>
      <c r="H170" s="82" t="n">
        <f aca="false">F170/D170</f>
        <v>0.0592394366197183</v>
      </c>
      <c r="J170" s="62" t="n">
        <v>5632.05</v>
      </c>
      <c r="L170" s="63" t="n">
        <v>7369.8</v>
      </c>
      <c r="M170" s="57" t="n">
        <v>0.0519</v>
      </c>
    </row>
    <row r="171" customFormat="false" ht="15" hidden="false" customHeight="false" outlineLevel="0" collapsed="false">
      <c r="D171" s="58" t="n">
        <v>143000</v>
      </c>
      <c r="E171" s="83" t="n">
        <f aca="false">((D171-100000)*3%)+5750</f>
        <v>7040</v>
      </c>
      <c r="F171" s="80" t="n">
        <f aca="false">E171*1.2</f>
        <v>8448</v>
      </c>
      <c r="G171" s="81" t="n">
        <f aca="false">D171+F171</f>
        <v>151448</v>
      </c>
      <c r="H171" s="82" t="n">
        <f aca="false">F171/D171</f>
        <v>0.0590769230769231</v>
      </c>
      <c r="J171" s="62" t="n">
        <v>5662.05</v>
      </c>
      <c r="L171" s="63" t="n">
        <v>6735.3</v>
      </c>
      <c r="M171" s="57" t="n">
        <v>0.0471</v>
      </c>
    </row>
    <row r="172" customFormat="false" ht="15" hidden="false" customHeight="false" outlineLevel="0" collapsed="false">
      <c r="D172" s="58" t="n">
        <v>144000</v>
      </c>
      <c r="E172" s="83" t="n">
        <f aca="false">((D172-100000)*3%)+5750</f>
        <v>7070</v>
      </c>
      <c r="F172" s="80" t="n">
        <f aca="false">E172*1.2</f>
        <v>8484</v>
      </c>
      <c r="G172" s="81" t="n">
        <f aca="false">D172+F172</f>
        <v>152484</v>
      </c>
      <c r="H172" s="82" t="n">
        <f aca="false">F172/D172</f>
        <v>0.0589166666666667</v>
      </c>
      <c r="J172" s="62" t="n">
        <v>5692.05</v>
      </c>
      <c r="L172" s="63" t="n">
        <v>6782.4</v>
      </c>
      <c r="M172" s="57" t="n">
        <v>0.0471</v>
      </c>
    </row>
    <row r="173" customFormat="false" ht="15" hidden="false" customHeight="false" outlineLevel="0" collapsed="false">
      <c r="D173" s="58" t="n">
        <v>145000</v>
      </c>
      <c r="E173" s="83" t="n">
        <f aca="false">((D173-100000)*3%)+5750</f>
        <v>7100</v>
      </c>
      <c r="F173" s="80" t="n">
        <f aca="false">E173*1.2</f>
        <v>8520</v>
      </c>
      <c r="G173" s="81" t="n">
        <f aca="false">D173+F173</f>
        <v>153520</v>
      </c>
      <c r="H173" s="82" t="n">
        <f aca="false">F173/D173</f>
        <v>0.0587586206896552</v>
      </c>
      <c r="J173" s="62" t="n">
        <v>5722.05</v>
      </c>
      <c r="L173" s="63" t="n">
        <v>6829.5</v>
      </c>
      <c r="M173" s="57" t="n">
        <v>0.0471</v>
      </c>
    </row>
    <row r="174" customFormat="false" ht="15" hidden="false" customHeight="false" outlineLevel="0" collapsed="false">
      <c r="D174" s="58" t="n">
        <v>146000</v>
      </c>
      <c r="E174" s="83" t="n">
        <f aca="false">((D174-100000)*3%)+5750</f>
        <v>7130</v>
      </c>
      <c r="F174" s="80" t="n">
        <f aca="false">E174*1.2</f>
        <v>8556</v>
      </c>
      <c r="G174" s="81" t="n">
        <f aca="false">D174+F174</f>
        <v>154556</v>
      </c>
      <c r="H174" s="82" t="n">
        <f aca="false">F174/D174</f>
        <v>0.0586027397260274</v>
      </c>
      <c r="J174" s="62" t="n">
        <v>5752.05</v>
      </c>
      <c r="L174" s="63" t="n">
        <v>6876.6</v>
      </c>
      <c r="M174" s="57" t="n">
        <v>0.0471</v>
      </c>
    </row>
    <row r="175" customFormat="false" ht="15.75" hidden="false" customHeight="false" outlineLevel="0" collapsed="false">
      <c r="D175" s="58" t="n">
        <v>147000</v>
      </c>
      <c r="E175" s="83" t="n">
        <f aca="false">((D175-100000)*3%)+5750</f>
        <v>7160</v>
      </c>
      <c r="F175" s="80" t="n">
        <f aca="false">E175*1.2</f>
        <v>8592</v>
      </c>
      <c r="G175" s="81" t="n">
        <f aca="false">D175+F175</f>
        <v>155592</v>
      </c>
      <c r="H175" s="82" t="n">
        <f aca="false">F175/D175</f>
        <v>0.0584489795918367</v>
      </c>
      <c r="J175" s="62" t="n">
        <v>5782.05</v>
      </c>
      <c r="L175" s="63" t="n">
        <v>6923.7</v>
      </c>
      <c r="M175" s="57" t="n">
        <v>0.0471</v>
      </c>
    </row>
    <row r="176" customFormat="false" ht="15.75" hidden="false" customHeight="false" outlineLevel="0" collapsed="false">
      <c r="D176" s="48" t="s">
        <v>49</v>
      </c>
      <c r="E176" s="48" t="s">
        <v>58</v>
      </c>
      <c r="F176" s="48" t="s">
        <v>51</v>
      </c>
      <c r="G176" s="48" t="s">
        <v>52</v>
      </c>
      <c r="H176" s="48" t="s">
        <v>53</v>
      </c>
    </row>
    <row r="177" customFormat="false" ht="15.75" hidden="false" customHeight="false" outlineLevel="0" collapsed="false">
      <c r="D177" s="48"/>
      <c r="E177" s="48"/>
      <c r="F177" s="48"/>
      <c r="G177" s="48"/>
      <c r="H177" s="48"/>
      <c r="J177" s="49" t="s">
        <v>54</v>
      </c>
      <c r="L177" s="50" t="s">
        <v>55</v>
      </c>
      <c r="M177" s="50"/>
    </row>
    <row r="178" customFormat="false" ht="15" hidden="false" customHeight="false" outlineLevel="0" collapsed="false">
      <c r="D178" s="58" t="n">
        <v>148000</v>
      </c>
      <c r="E178" s="83" t="n">
        <f aca="false">((D178-100000)*3%)+5750</f>
        <v>7190</v>
      </c>
      <c r="F178" s="80" t="n">
        <f aca="false">E178*1.2</f>
        <v>8628</v>
      </c>
      <c r="G178" s="81" t="n">
        <f aca="false">D178+F178</f>
        <v>156628</v>
      </c>
      <c r="H178" s="82" t="n">
        <f aca="false">F178/D178</f>
        <v>0.0582972972972973</v>
      </c>
      <c r="J178" s="62" t="n">
        <v>5812.05</v>
      </c>
      <c r="L178" s="63" t="n">
        <v>6970.8</v>
      </c>
      <c r="M178" s="57" t="n">
        <v>0.0471</v>
      </c>
    </row>
    <row r="179" customFormat="false" ht="15" hidden="false" customHeight="false" outlineLevel="0" collapsed="false">
      <c r="D179" s="58" t="n">
        <v>149000</v>
      </c>
      <c r="E179" s="83" t="n">
        <f aca="false">((D179-100000)*3%)+5750</f>
        <v>7220</v>
      </c>
      <c r="F179" s="80" t="n">
        <f aca="false">E179*1.2</f>
        <v>8664</v>
      </c>
      <c r="G179" s="81" t="n">
        <f aca="false">D179+F179</f>
        <v>157664</v>
      </c>
      <c r="H179" s="82" t="n">
        <f aca="false">F179/D179</f>
        <v>0.0581476510067114</v>
      </c>
      <c r="J179" s="62" t="n">
        <v>5842.05</v>
      </c>
      <c r="L179" s="63" t="n">
        <v>7017.9</v>
      </c>
      <c r="M179" s="57" t="n">
        <v>0.0471</v>
      </c>
    </row>
    <row r="180" customFormat="false" ht="15.75" hidden="false" customHeight="false" outlineLevel="0" collapsed="false">
      <c r="D180" s="84" t="n">
        <v>150000</v>
      </c>
      <c r="E180" s="85" t="n">
        <f aca="false">((D180-100000)*3%)+5750</f>
        <v>7250</v>
      </c>
      <c r="F180" s="86" t="n">
        <f aca="false">E180*1.2</f>
        <v>8700</v>
      </c>
      <c r="G180" s="87" t="n">
        <f aca="false">D180+F180</f>
        <v>158700</v>
      </c>
      <c r="H180" s="88" t="n">
        <f aca="false">F180/D180</f>
        <v>0.058</v>
      </c>
      <c r="J180" s="75" t="n">
        <v>5872.05</v>
      </c>
      <c r="L180" s="76" t="n">
        <v>7065</v>
      </c>
      <c r="M180" s="57" t="n">
        <v>0.0471</v>
      </c>
    </row>
    <row r="181" customFormat="false" ht="15" hidden="false" customHeight="false" outlineLevel="0" collapsed="false">
      <c r="D181" s="12"/>
      <c r="E181" s="13"/>
      <c r="F181" s="14"/>
      <c r="G181" s="15"/>
      <c r="H181" s="16"/>
      <c r="I181" s="78"/>
      <c r="J181" s="15"/>
      <c r="K181" s="78"/>
      <c r="L181" s="18"/>
      <c r="M181" s="79"/>
    </row>
    <row r="182" customFormat="false" ht="15" hidden="false" customHeight="false" outlineLevel="0" collapsed="false">
      <c r="D182" s="12"/>
      <c r="E182" s="13"/>
      <c r="F182" s="14"/>
      <c r="G182" s="15"/>
      <c r="H182" s="16"/>
      <c r="I182" s="17"/>
      <c r="J182" s="15"/>
      <c r="K182" s="17"/>
      <c r="L182" s="18"/>
      <c r="M182" s="16"/>
    </row>
    <row r="198" customFormat="false" ht="15" hidden="false" customHeight="false" outlineLevel="0" collapsed="false">
      <c r="D198" s="12"/>
      <c r="E198" s="13"/>
      <c r="F198" s="14"/>
      <c r="G198" s="15"/>
      <c r="H198" s="16"/>
      <c r="I198" s="17"/>
      <c r="J198" s="15"/>
      <c r="K198" s="17"/>
      <c r="L198" s="18"/>
      <c r="M198" s="16"/>
    </row>
    <row r="199" customFormat="false" ht="15" hidden="false" customHeight="false" outlineLevel="0" collapsed="false">
      <c r="D199" s="12"/>
      <c r="E199" s="13"/>
      <c r="F199" s="14"/>
      <c r="G199" s="15"/>
      <c r="H199" s="16"/>
      <c r="I199" s="17"/>
      <c r="J199" s="15"/>
      <c r="K199" s="17"/>
      <c r="L199" s="18"/>
      <c r="M199" s="16"/>
    </row>
    <row r="200" customFormat="false" ht="15" hidden="false" customHeight="false" outlineLevel="0" collapsed="false">
      <c r="D200" s="12"/>
      <c r="E200" s="13"/>
      <c r="F200" s="14"/>
      <c r="G200" s="15"/>
      <c r="H200" s="16"/>
      <c r="I200" s="17"/>
      <c r="J200" s="15"/>
      <c r="K200" s="17"/>
      <c r="L200" s="18"/>
      <c r="M200" s="16"/>
    </row>
    <row r="201" customFormat="false" ht="15" hidden="false" customHeight="false" outlineLevel="0" collapsed="false">
      <c r="D201" s="12"/>
      <c r="E201" s="13"/>
      <c r="F201" s="14"/>
      <c r="G201" s="15"/>
      <c r="H201" s="16"/>
      <c r="I201" s="17"/>
      <c r="J201" s="15"/>
      <c r="K201" s="17"/>
      <c r="L201" s="18"/>
      <c r="M201" s="16"/>
    </row>
    <row r="202" customFormat="false" ht="15" hidden="false" customHeight="false" outlineLevel="0" collapsed="false">
      <c r="D202" s="12"/>
      <c r="E202" s="13"/>
      <c r="F202" s="14"/>
      <c r="G202" s="15"/>
      <c r="H202" s="16"/>
      <c r="I202" s="17"/>
      <c r="J202" s="15"/>
      <c r="K202" s="17"/>
      <c r="L202" s="18"/>
      <c r="M202" s="16"/>
    </row>
    <row r="203" customFormat="false" ht="15" hidden="false" customHeight="false" outlineLevel="0" collapsed="false">
      <c r="D203" s="12"/>
      <c r="E203" s="13"/>
      <c r="F203" s="14"/>
      <c r="G203" s="15"/>
      <c r="H203" s="16"/>
      <c r="I203" s="17"/>
      <c r="J203" s="15"/>
      <c r="K203" s="17"/>
      <c r="L203" s="18"/>
      <c r="M203" s="16"/>
    </row>
    <row r="204" customFormat="false" ht="15" hidden="false" customHeight="false" outlineLevel="0" collapsed="false">
      <c r="D204" s="12"/>
      <c r="E204" s="13"/>
      <c r="F204" s="14"/>
      <c r="G204" s="15"/>
      <c r="H204" s="16"/>
      <c r="I204" s="17"/>
      <c r="J204" s="15"/>
      <c r="K204" s="17"/>
      <c r="L204" s="18"/>
      <c r="M204" s="16"/>
    </row>
    <row r="205" customFormat="false" ht="15" hidden="false" customHeight="false" outlineLevel="0" collapsed="false">
      <c r="D205" s="12"/>
      <c r="E205" s="13"/>
      <c r="F205" s="14"/>
      <c r="G205" s="15"/>
      <c r="H205" s="16"/>
      <c r="I205" s="17"/>
      <c r="J205" s="15"/>
      <c r="K205" s="17"/>
      <c r="L205" s="18"/>
      <c r="M205" s="16"/>
    </row>
    <row r="206" customFormat="false" ht="15" hidden="false" customHeight="false" outlineLevel="0" collapsed="false">
      <c r="D206" s="12"/>
      <c r="E206" s="13"/>
      <c r="F206" s="14"/>
      <c r="G206" s="15"/>
      <c r="H206" s="16"/>
      <c r="I206" s="17"/>
      <c r="J206" s="15"/>
      <c r="K206" s="17"/>
      <c r="L206" s="18"/>
      <c r="M206" s="16"/>
    </row>
    <row r="207" customFormat="false" ht="15" hidden="false" customHeight="false" outlineLevel="0" collapsed="false">
      <c r="D207" s="12"/>
      <c r="E207" s="13"/>
      <c r="F207" s="14"/>
      <c r="G207" s="15"/>
      <c r="H207" s="16"/>
      <c r="I207" s="17"/>
      <c r="J207" s="15"/>
      <c r="K207" s="17"/>
      <c r="L207" s="18"/>
      <c r="M207" s="16"/>
    </row>
    <row r="208" customFormat="false" ht="15" hidden="false" customHeight="false" outlineLevel="0" collapsed="false">
      <c r="D208" s="12"/>
      <c r="E208" s="13"/>
      <c r="F208" s="14"/>
      <c r="G208" s="15"/>
      <c r="H208" s="16"/>
      <c r="I208" s="17"/>
      <c r="J208" s="15"/>
      <c r="K208" s="17"/>
      <c r="L208" s="18"/>
      <c r="M208" s="16"/>
    </row>
    <row r="209" customFormat="false" ht="15" hidden="false" customHeight="false" outlineLevel="0" collapsed="false">
      <c r="D209" s="12"/>
      <c r="E209" s="13"/>
      <c r="F209" s="14"/>
      <c r="G209" s="15"/>
      <c r="H209" s="16"/>
      <c r="I209" s="17"/>
      <c r="J209" s="15"/>
      <c r="K209" s="17"/>
      <c r="L209" s="18"/>
      <c r="M209" s="16"/>
    </row>
    <row r="210" customFormat="false" ht="15.75" hidden="false" customHeight="false" outlineLevel="0" collapsed="false">
      <c r="D210" s="12"/>
      <c r="E210" s="13"/>
      <c r="F210" s="14"/>
      <c r="G210" s="15"/>
      <c r="H210" s="16"/>
      <c r="I210" s="17"/>
      <c r="J210" s="15"/>
      <c r="K210" s="17"/>
      <c r="L210" s="18"/>
      <c r="M210" s="16"/>
    </row>
    <row r="211" customFormat="false" ht="15.75" hidden="false" customHeight="false" outlineLevel="0" collapsed="false">
      <c r="D211" s="48" t="s">
        <v>49</v>
      </c>
      <c r="E211" s="48" t="s">
        <v>59</v>
      </c>
      <c r="F211" s="48" t="s">
        <v>51</v>
      </c>
      <c r="G211" s="48" t="s">
        <v>52</v>
      </c>
      <c r="H211" s="48" t="s">
        <v>53</v>
      </c>
      <c r="I211" s="17"/>
      <c r="J211" s="15"/>
      <c r="K211" s="17"/>
      <c r="L211" s="18"/>
      <c r="M211" s="16"/>
    </row>
    <row r="212" customFormat="false" ht="15.75" hidden="false" customHeight="false" outlineLevel="0" collapsed="false">
      <c r="D212" s="48"/>
      <c r="E212" s="48"/>
      <c r="F212" s="48"/>
      <c r="G212" s="48"/>
      <c r="H212" s="48"/>
      <c r="J212" s="49" t="s">
        <v>54</v>
      </c>
      <c r="L212" s="50" t="s">
        <v>55</v>
      </c>
      <c r="M212" s="50"/>
    </row>
    <row r="213" customFormat="false" ht="15" hidden="false" customHeight="false" outlineLevel="0" collapsed="false">
      <c r="D213" s="51" t="n">
        <v>151000</v>
      </c>
      <c r="E213" s="71" t="n">
        <f aca="false">((D213-150000)*2.5%)+7250</f>
        <v>7275</v>
      </c>
      <c r="F213" s="72" t="n">
        <f aca="false">E213*1.2</f>
        <v>8730</v>
      </c>
      <c r="G213" s="53" t="n">
        <f aca="false">D213+F213</f>
        <v>159730</v>
      </c>
      <c r="H213" s="54" t="n">
        <f aca="false">F213/D213</f>
        <v>0.0578145695364238</v>
      </c>
      <c r="J213" s="55" t="n">
        <v>5902.05</v>
      </c>
      <c r="L213" s="56" t="n">
        <v>7112.1</v>
      </c>
      <c r="M213" s="57" t="n">
        <v>0.0471</v>
      </c>
    </row>
    <row r="214" customFormat="false" ht="15" hidden="false" customHeight="false" outlineLevel="0" collapsed="false">
      <c r="D214" s="58" t="n">
        <v>152000</v>
      </c>
      <c r="E214" s="83" t="n">
        <f aca="false">((D214-150000)*2.5%)+7250</f>
        <v>7300</v>
      </c>
      <c r="F214" s="80" t="n">
        <f aca="false">E214*1.2</f>
        <v>8760</v>
      </c>
      <c r="G214" s="81" t="n">
        <f aca="false">D214+F214</f>
        <v>160760</v>
      </c>
      <c r="H214" s="82" t="n">
        <f aca="false">F214/D214</f>
        <v>0.0576315789473684</v>
      </c>
      <c r="J214" s="62" t="n">
        <v>5932.05</v>
      </c>
      <c r="L214" s="63" t="n">
        <v>7159.2</v>
      </c>
      <c r="M214" s="57" t="n">
        <v>0.0471</v>
      </c>
    </row>
    <row r="215" customFormat="false" ht="15" hidden="false" customHeight="false" outlineLevel="0" collapsed="false">
      <c r="D215" s="58" t="n">
        <v>153000</v>
      </c>
      <c r="E215" s="83" t="n">
        <f aca="false">((D215-150000)*2.5%)+7250</f>
        <v>7325</v>
      </c>
      <c r="F215" s="80" t="n">
        <f aca="false">E215*1.2</f>
        <v>8790</v>
      </c>
      <c r="G215" s="81" t="n">
        <f aca="false">D215+F215</f>
        <v>161790</v>
      </c>
      <c r="H215" s="82" t="n">
        <f aca="false">F215/D215</f>
        <v>0.0574509803921569</v>
      </c>
      <c r="J215" s="62" t="n">
        <v>5962.05</v>
      </c>
      <c r="L215" s="63" t="n">
        <v>7206.3</v>
      </c>
      <c r="M215" s="57" t="n">
        <v>0.0471</v>
      </c>
    </row>
    <row r="216" customFormat="false" ht="15" hidden="false" customHeight="false" outlineLevel="0" collapsed="false">
      <c r="D216" s="58" t="n">
        <v>154000</v>
      </c>
      <c r="E216" s="83" t="n">
        <f aca="false">((D216-150000)*2.5%)+7250</f>
        <v>7350</v>
      </c>
      <c r="F216" s="80" t="n">
        <f aca="false">E216*1.2</f>
        <v>8820</v>
      </c>
      <c r="G216" s="81" t="n">
        <f aca="false">D216+F216</f>
        <v>162820</v>
      </c>
      <c r="H216" s="82" t="n">
        <f aca="false">F216/D216</f>
        <v>0.0572727272727273</v>
      </c>
      <c r="J216" s="62" t="n">
        <v>5992.05</v>
      </c>
      <c r="L216" s="63" t="n">
        <v>7253.4</v>
      </c>
      <c r="M216" s="57" t="n">
        <v>0.0471</v>
      </c>
    </row>
    <row r="217" customFormat="false" ht="15" hidden="false" customHeight="false" outlineLevel="0" collapsed="false">
      <c r="D217" s="58" t="n">
        <v>155000</v>
      </c>
      <c r="E217" s="83" t="n">
        <f aca="false">((D217-150000)*2.5%)+7250</f>
        <v>7375</v>
      </c>
      <c r="F217" s="80" t="n">
        <f aca="false">E217*1.2</f>
        <v>8850</v>
      </c>
      <c r="G217" s="81" t="n">
        <f aca="false">D217+F217</f>
        <v>163850</v>
      </c>
      <c r="H217" s="82" t="n">
        <f aca="false">F217/D217</f>
        <v>0.0570967741935484</v>
      </c>
      <c r="J217" s="62" t="n">
        <v>6022.05</v>
      </c>
      <c r="L217" s="63" t="n">
        <v>7300.5</v>
      </c>
      <c r="M217" s="57" t="n">
        <v>0.0471</v>
      </c>
    </row>
    <row r="218" customFormat="false" ht="15" hidden="false" customHeight="false" outlineLevel="0" collapsed="false">
      <c r="D218" s="58" t="n">
        <v>156000</v>
      </c>
      <c r="E218" s="83" t="n">
        <f aca="false">((D218-150000)*2.5%)+7250</f>
        <v>7400</v>
      </c>
      <c r="F218" s="80" t="n">
        <f aca="false">E218*1.2</f>
        <v>8880</v>
      </c>
      <c r="G218" s="81" t="n">
        <f aca="false">D218+F218</f>
        <v>164880</v>
      </c>
      <c r="H218" s="82" t="n">
        <f aca="false">F218/D218</f>
        <v>0.0569230769230769</v>
      </c>
      <c r="J218" s="62" t="n">
        <v>6052.05</v>
      </c>
      <c r="L218" s="63" t="n">
        <v>7347.6</v>
      </c>
      <c r="M218" s="57" t="n">
        <v>0.0471</v>
      </c>
    </row>
    <row r="219" customFormat="false" ht="15" hidden="false" customHeight="false" outlineLevel="0" collapsed="false">
      <c r="D219" s="58" t="n">
        <v>157000</v>
      </c>
      <c r="E219" s="83" t="n">
        <f aca="false">((D219-150000)*2.5%)+7250</f>
        <v>7425</v>
      </c>
      <c r="F219" s="80" t="n">
        <f aca="false">E219*1.2</f>
        <v>8910</v>
      </c>
      <c r="G219" s="81" t="n">
        <f aca="false">D219+F219</f>
        <v>165910</v>
      </c>
      <c r="H219" s="82" t="n">
        <f aca="false">F219/D219</f>
        <v>0.0567515923566879</v>
      </c>
      <c r="J219" s="62" t="n">
        <v>6082.05</v>
      </c>
      <c r="L219" s="63" t="n">
        <v>7394.7</v>
      </c>
      <c r="M219" s="57" t="n">
        <v>0.0471</v>
      </c>
    </row>
    <row r="220" customFormat="false" ht="15" hidden="false" customHeight="false" outlineLevel="0" collapsed="false">
      <c r="D220" s="58" t="n">
        <v>158000</v>
      </c>
      <c r="E220" s="83" t="n">
        <f aca="false">((D220-150000)*2.5%)+7250</f>
        <v>7450</v>
      </c>
      <c r="F220" s="80" t="n">
        <f aca="false">E220*1.2</f>
        <v>8940</v>
      </c>
      <c r="G220" s="81" t="n">
        <f aca="false">D220+F220</f>
        <v>166940</v>
      </c>
      <c r="H220" s="82" t="n">
        <f aca="false">F220/D220</f>
        <v>0.0565822784810127</v>
      </c>
      <c r="J220" s="62" t="n">
        <v>6112.05</v>
      </c>
      <c r="L220" s="63" t="n">
        <v>7441.8</v>
      </c>
      <c r="M220" s="57" t="n">
        <v>0.0471</v>
      </c>
    </row>
    <row r="221" customFormat="false" ht="15" hidden="false" customHeight="false" outlineLevel="0" collapsed="false">
      <c r="D221" s="58" t="n">
        <v>159000</v>
      </c>
      <c r="E221" s="83" t="n">
        <f aca="false">((D221-150000)*2.5%)+7250</f>
        <v>7475</v>
      </c>
      <c r="F221" s="80" t="n">
        <f aca="false">E221*1.2</f>
        <v>8970</v>
      </c>
      <c r="G221" s="81" t="n">
        <f aca="false">D221+F221</f>
        <v>167970</v>
      </c>
      <c r="H221" s="82" t="n">
        <f aca="false">F221/D221</f>
        <v>0.0564150943396226</v>
      </c>
      <c r="J221" s="62" t="n">
        <v>6142.05</v>
      </c>
      <c r="L221" s="63" t="n">
        <v>7488.9</v>
      </c>
      <c r="M221" s="57" t="n">
        <v>0.0471</v>
      </c>
    </row>
    <row r="222" customFormat="false" ht="15" hidden="false" customHeight="false" outlineLevel="0" collapsed="false">
      <c r="D222" s="58" t="n">
        <v>160000</v>
      </c>
      <c r="E222" s="83" t="n">
        <f aca="false">((D222-150000)*2.5%)+7250</f>
        <v>7500</v>
      </c>
      <c r="F222" s="80" t="n">
        <f aca="false">E222*1.2</f>
        <v>9000</v>
      </c>
      <c r="G222" s="81" t="n">
        <f aca="false">D222+F222</f>
        <v>169000</v>
      </c>
      <c r="H222" s="82" t="n">
        <f aca="false">F222/D222</f>
        <v>0.05625</v>
      </c>
      <c r="J222" s="62" t="n">
        <v>6172.05</v>
      </c>
      <c r="L222" s="63" t="n">
        <v>7536</v>
      </c>
      <c r="M222" s="57" t="n">
        <v>0.0471</v>
      </c>
    </row>
    <row r="223" customFormat="false" ht="15" hidden="false" customHeight="false" outlineLevel="0" collapsed="false">
      <c r="D223" s="58" t="n">
        <v>161000</v>
      </c>
      <c r="E223" s="83" t="n">
        <f aca="false">((D223-150000)*2.5%)+7250</f>
        <v>7525</v>
      </c>
      <c r="F223" s="80" t="n">
        <f aca="false">E223*1.2</f>
        <v>9030</v>
      </c>
      <c r="G223" s="81" t="n">
        <f aca="false">D223+F223</f>
        <v>170030</v>
      </c>
      <c r="H223" s="82" t="n">
        <f aca="false">F223/D223</f>
        <v>0.0560869565217391</v>
      </c>
      <c r="J223" s="62" t="n">
        <v>6202.05</v>
      </c>
      <c r="L223" s="63" t="n">
        <v>7067.9</v>
      </c>
      <c r="M223" s="57" t="n">
        <v>0.0439</v>
      </c>
    </row>
    <row r="224" customFormat="false" ht="15" hidden="false" customHeight="false" outlineLevel="0" collapsed="false">
      <c r="D224" s="58" t="n">
        <v>162000</v>
      </c>
      <c r="E224" s="83" t="n">
        <f aca="false">((D224-150000)*2.5%)+7250</f>
        <v>7550</v>
      </c>
      <c r="F224" s="80" t="n">
        <f aca="false">E224*1.2</f>
        <v>9060</v>
      </c>
      <c r="G224" s="81" t="n">
        <f aca="false">D224+F224</f>
        <v>171060</v>
      </c>
      <c r="H224" s="82" t="n">
        <f aca="false">F224/D224</f>
        <v>0.0559259259259259</v>
      </c>
      <c r="J224" s="62" t="n">
        <v>6232.05</v>
      </c>
      <c r="L224" s="63" t="n">
        <v>7111.8</v>
      </c>
      <c r="M224" s="57" t="n">
        <v>0.0439</v>
      </c>
    </row>
    <row r="225" customFormat="false" ht="15" hidden="false" customHeight="false" outlineLevel="0" collapsed="false">
      <c r="D225" s="58" t="n">
        <v>163000</v>
      </c>
      <c r="E225" s="83" t="n">
        <f aca="false">((D225-150000)*2.5%)+7250</f>
        <v>7575</v>
      </c>
      <c r="F225" s="80" t="n">
        <f aca="false">E225*1.2</f>
        <v>9090</v>
      </c>
      <c r="G225" s="81" t="n">
        <f aca="false">D225+F225</f>
        <v>172090</v>
      </c>
      <c r="H225" s="82" t="n">
        <f aca="false">F225/D225</f>
        <v>0.0557668711656442</v>
      </c>
      <c r="J225" s="62" t="n">
        <v>6262.05</v>
      </c>
      <c r="L225" s="63" t="n">
        <v>7155.7</v>
      </c>
      <c r="M225" s="57" t="n">
        <v>0.0439</v>
      </c>
    </row>
    <row r="226" customFormat="false" ht="15" hidden="false" customHeight="false" outlineLevel="0" collapsed="false">
      <c r="D226" s="58" t="n">
        <v>164000</v>
      </c>
      <c r="E226" s="83" t="n">
        <f aca="false">((D226-150000)*2.5%)+7250</f>
        <v>7600</v>
      </c>
      <c r="F226" s="80" t="n">
        <f aca="false">E226*1.2</f>
        <v>9120</v>
      </c>
      <c r="G226" s="81" t="n">
        <f aca="false">D226+F226</f>
        <v>173120</v>
      </c>
      <c r="H226" s="82" t="n">
        <f aca="false">F226/D226</f>
        <v>0.055609756097561</v>
      </c>
      <c r="J226" s="62" t="n">
        <v>6292.05</v>
      </c>
      <c r="L226" s="63" t="n">
        <v>7199.6</v>
      </c>
      <c r="M226" s="57" t="n">
        <v>0.0439</v>
      </c>
    </row>
    <row r="227" customFormat="false" ht="15" hidden="false" customHeight="false" outlineLevel="0" collapsed="false">
      <c r="D227" s="58" t="n">
        <v>165000</v>
      </c>
      <c r="E227" s="83" t="n">
        <f aca="false">((D227-150000)*2.5%)+7250</f>
        <v>7625</v>
      </c>
      <c r="F227" s="80" t="n">
        <f aca="false">E227*1.2</f>
        <v>9150</v>
      </c>
      <c r="G227" s="81" t="n">
        <f aca="false">D227+F227</f>
        <v>174150</v>
      </c>
      <c r="H227" s="82" t="n">
        <f aca="false">F227/D227</f>
        <v>0.0554545454545455</v>
      </c>
      <c r="J227" s="62" t="n">
        <v>6322.05</v>
      </c>
      <c r="L227" s="63" t="n">
        <v>7243.5</v>
      </c>
      <c r="M227" s="57" t="n">
        <v>0.0439</v>
      </c>
    </row>
    <row r="228" customFormat="false" ht="15" hidden="false" customHeight="false" outlineLevel="0" collapsed="false">
      <c r="D228" s="58" t="n">
        <v>166000</v>
      </c>
      <c r="E228" s="83" t="n">
        <f aca="false">((D228-150000)*2.5%)+7250</f>
        <v>7650</v>
      </c>
      <c r="F228" s="80" t="n">
        <f aca="false">E228*1.2</f>
        <v>9180</v>
      </c>
      <c r="G228" s="81" t="n">
        <f aca="false">D228+F228</f>
        <v>175180</v>
      </c>
      <c r="H228" s="82" t="n">
        <f aca="false">F228/D228</f>
        <v>0.0553012048192771</v>
      </c>
      <c r="J228" s="62" t="n">
        <v>6352.05</v>
      </c>
      <c r="L228" s="63" t="n">
        <v>7287.4</v>
      </c>
      <c r="M228" s="57" t="n">
        <v>0.0439</v>
      </c>
    </row>
    <row r="229" customFormat="false" ht="15" hidden="false" customHeight="false" outlineLevel="0" collapsed="false">
      <c r="D229" s="58" t="n">
        <v>167000</v>
      </c>
      <c r="E229" s="83" t="n">
        <f aca="false">((D229-150000)*2.5%)+7250</f>
        <v>7675</v>
      </c>
      <c r="F229" s="80" t="n">
        <f aca="false">E229*1.2</f>
        <v>9210</v>
      </c>
      <c r="G229" s="81" t="n">
        <f aca="false">D229+F229</f>
        <v>176210</v>
      </c>
      <c r="H229" s="82" t="n">
        <f aca="false">F229/D229</f>
        <v>0.0551497005988024</v>
      </c>
      <c r="J229" s="62" t="n">
        <v>6382.05</v>
      </c>
      <c r="L229" s="63" t="n">
        <v>7331.3</v>
      </c>
      <c r="M229" s="57" t="n">
        <v>0.0439</v>
      </c>
    </row>
    <row r="230" customFormat="false" ht="15" hidden="false" customHeight="false" outlineLevel="0" collapsed="false">
      <c r="D230" s="58" t="n">
        <v>168000</v>
      </c>
      <c r="E230" s="83" t="n">
        <f aca="false">((D230-150000)*2.5%)+7250</f>
        <v>7700</v>
      </c>
      <c r="F230" s="80" t="n">
        <f aca="false">E230*1.2</f>
        <v>9240</v>
      </c>
      <c r="G230" s="81" t="n">
        <f aca="false">D230+F230</f>
        <v>177240</v>
      </c>
      <c r="H230" s="82" t="n">
        <f aca="false">F230/D230</f>
        <v>0.055</v>
      </c>
      <c r="J230" s="62" t="n">
        <v>6412.05</v>
      </c>
      <c r="L230" s="63" t="n">
        <v>7375.2</v>
      </c>
      <c r="M230" s="57" t="n">
        <v>0.0439</v>
      </c>
    </row>
    <row r="231" customFormat="false" ht="15" hidden="false" customHeight="false" outlineLevel="0" collapsed="false">
      <c r="D231" s="58" t="n">
        <v>169000</v>
      </c>
      <c r="E231" s="83" t="n">
        <f aca="false">((D231-150000)*2.5%)+7250</f>
        <v>7725</v>
      </c>
      <c r="F231" s="80" t="n">
        <f aca="false">E231*1.2</f>
        <v>9270</v>
      </c>
      <c r="G231" s="81" t="n">
        <f aca="false">D231+F231</f>
        <v>178270</v>
      </c>
      <c r="H231" s="82" t="n">
        <f aca="false">F231/D231</f>
        <v>0.0548520710059172</v>
      </c>
      <c r="J231" s="62" t="n">
        <v>6442.05</v>
      </c>
      <c r="L231" s="63" t="n">
        <v>7419.1</v>
      </c>
      <c r="M231" s="57" t="n">
        <v>0.0439</v>
      </c>
    </row>
    <row r="232" customFormat="false" ht="15" hidden="false" customHeight="false" outlineLevel="0" collapsed="false">
      <c r="D232" s="58" t="n">
        <v>170000</v>
      </c>
      <c r="E232" s="83" t="n">
        <f aca="false">((D232-150000)*2.5%)+7250</f>
        <v>7750</v>
      </c>
      <c r="F232" s="80" t="n">
        <f aca="false">E232*1.2</f>
        <v>9300</v>
      </c>
      <c r="G232" s="81" t="n">
        <f aca="false">D232+F232</f>
        <v>179300</v>
      </c>
      <c r="H232" s="82" t="n">
        <f aca="false">F232/D232</f>
        <v>0.0547058823529412</v>
      </c>
      <c r="J232" s="62" t="n">
        <v>6472.05</v>
      </c>
      <c r="L232" s="63" t="n">
        <v>7463</v>
      </c>
      <c r="M232" s="57" t="n">
        <v>0.0439</v>
      </c>
    </row>
    <row r="233" customFormat="false" ht="15" hidden="false" customHeight="false" outlineLevel="0" collapsed="false">
      <c r="D233" s="58" t="n">
        <v>171000</v>
      </c>
      <c r="E233" s="83" t="n">
        <f aca="false">((D233-150000)*2.5%)+7250</f>
        <v>7775</v>
      </c>
      <c r="F233" s="80" t="n">
        <f aca="false">E233*1.2</f>
        <v>9330</v>
      </c>
      <c r="G233" s="81" t="n">
        <f aca="false">D233+F233</f>
        <v>180330</v>
      </c>
      <c r="H233" s="82" t="n">
        <f aca="false">F233/D233</f>
        <v>0.0545614035087719</v>
      </c>
      <c r="J233" s="62" t="n">
        <v>6502.05</v>
      </c>
      <c r="L233" s="63" t="n">
        <v>7506.9</v>
      </c>
      <c r="M233" s="57" t="n">
        <v>0.0439</v>
      </c>
    </row>
    <row r="234" customFormat="false" ht="15" hidden="false" customHeight="false" outlineLevel="0" collapsed="false">
      <c r="D234" s="58" t="n">
        <v>172000</v>
      </c>
      <c r="E234" s="83" t="n">
        <f aca="false">((D234-150000)*2.5%)+7250</f>
        <v>7800</v>
      </c>
      <c r="F234" s="80" t="n">
        <f aca="false">E234*1.2</f>
        <v>9360</v>
      </c>
      <c r="G234" s="81" t="n">
        <f aca="false">D234+F234</f>
        <v>181360</v>
      </c>
      <c r="H234" s="82" t="n">
        <f aca="false">F234/D234</f>
        <v>0.0544186046511628</v>
      </c>
      <c r="J234" s="62" t="n">
        <v>6532.05</v>
      </c>
      <c r="L234" s="63" t="n">
        <v>7550.8</v>
      </c>
      <c r="M234" s="57" t="n">
        <v>0.0439</v>
      </c>
    </row>
    <row r="235" customFormat="false" ht="15" hidden="false" customHeight="false" outlineLevel="0" collapsed="false">
      <c r="D235" s="58" t="n">
        <v>173000</v>
      </c>
      <c r="E235" s="83" t="n">
        <f aca="false">((D235-150000)*2.5%)+7250</f>
        <v>7825</v>
      </c>
      <c r="F235" s="80" t="n">
        <f aca="false">E235*1.2</f>
        <v>9390</v>
      </c>
      <c r="G235" s="81" t="n">
        <f aca="false">D235+F235</f>
        <v>182390</v>
      </c>
      <c r="H235" s="82" t="n">
        <f aca="false">F235/D235</f>
        <v>0.0542774566473988</v>
      </c>
      <c r="J235" s="62" t="n">
        <v>6562.05</v>
      </c>
      <c r="L235" s="63" t="n">
        <v>7594.7</v>
      </c>
      <c r="M235" s="57" t="n">
        <v>0.0439</v>
      </c>
    </row>
    <row r="236" customFormat="false" ht="15" hidden="false" customHeight="false" outlineLevel="0" collapsed="false">
      <c r="D236" s="58" t="n">
        <v>174000</v>
      </c>
      <c r="E236" s="83" t="n">
        <f aca="false">((D236-150000)*2.5%)+7250</f>
        <v>7850</v>
      </c>
      <c r="F236" s="80" t="n">
        <f aca="false">E236*1.2</f>
        <v>9420</v>
      </c>
      <c r="G236" s="81" t="n">
        <f aca="false">D236+F236</f>
        <v>183420</v>
      </c>
      <c r="H236" s="82" t="n">
        <f aca="false">F236/D236</f>
        <v>0.0541379310344828</v>
      </c>
      <c r="J236" s="62" t="n">
        <v>6592.05</v>
      </c>
      <c r="L236" s="63" t="n">
        <v>7638.6</v>
      </c>
      <c r="M236" s="57" t="n">
        <v>0.0439</v>
      </c>
    </row>
    <row r="237" customFormat="false" ht="15" hidden="false" customHeight="false" outlineLevel="0" collapsed="false">
      <c r="D237" s="58" t="n">
        <v>175000</v>
      </c>
      <c r="E237" s="83" t="n">
        <f aca="false">((D237-150000)*2.5%)+7250</f>
        <v>7875</v>
      </c>
      <c r="F237" s="80" t="n">
        <f aca="false">E237*1.2</f>
        <v>9450</v>
      </c>
      <c r="G237" s="81" t="n">
        <f aca="false">D237+F237</f>
        <v>184450</v>
      </c>
      <c r="H237" s="82" t="n">
        <f aca="false">F237/D237</f>
        <v>0.054</v>
      </c>
      <c r="J237" s="62" t="n">
        <v>6622.05</v>
      </c>
      <c r="L237" s="63" t="n">
        <v>7682.5</v>
      </c>
      <c r="M237" s="57" t="n">
        <v>0.0439</v>
      </c>
    </row>
    <row r="238" customFormat="false" ht="15" hidden="false" customHeight="false" outlineLevel="0" collapsed="false">
      <c r="D238" s="58" t="n">
        <v>176000</v>
      </c>
      <c r="E238" s="83" t="n">
        <f aca="false">((D238-150000)*2.5%)+7250</f>
        <v>7900</v>
      </c>
      <c r="F238" s="80" t="n">
        <f aca="false">E238*1.2</f>
        <v>9480</v>
      </c>
      <c r="G238" s="81" t="n">
        <f aca="false">D238+F238</f>
        <v>185480</v>
      </c>
      <c r="H238" s="82" t="n">
        <f aca="false">F238/D238</f>
        <v>0.0538636363636364</v>
      </c>
      <c r="J238" s="62" t="n">
        <v>6652.05</v>
      </c>
      <c r="L238" s="63" t="n">
        <v>7726.4</v>
      </c>
      <c r="M238" s="57" t="n">
        <v>0.0439</v>
      </c>
    </row>
    <row r="239" customFormat="false" ht="15" hidden="false" customHeight="false" outlineLevel="0" collapsed="false">
      <c r="D239" s="58" t="n">
        <v>177000</v>
      </c>
      <c r="E239" s="83" t="n">
        <f aca="false">((D239-150000)*2.5%)+7250</f>
        <v>7925</v>
      </c>
      <c r="F239" s="80" t="n">
        <f aca="false">E239*1.2</f>
        <v>9510</v>
      </c>
      <c r="G239" s="81" t="n">
        <f aca="false">D239+F239</f>
        <v>186510</v>
      </c>
      <c r="H239" s="82" t="n">
        <f aca="false">F239/D239</f>
        <v>0.053728813559322</v>
      </c>
      <c r="J239" s="62" t="n">
        <v>6682.05</v>
      </c>
      <c r="L239" s="63" t="n">
        <v>7770.3</v>
      </c>
      <c r="M239" s="57" t="n">
        <v>0.0439</v>
      </c>
    </row>
    <row r="240" customFormat="false" ht="15" hidden="false" customHeight="false" outlineLevel="0" collapsed="false">
      <c r="D240" s="58" t="n">
        <v>178000</v>
      </c>
      <c r="E240" s="83" t="n">
        <f aca="false">((D240-150000)*2.5%)+7250</f>
        <v>7950</v>
      </c>
      <c r="F240" s="80" t="n">
        <f aca="false">E240*1.2</f>
        <v>9540</v>
      </c>
      <c r="G240" s="81" t="n">
        <f aca="false">D240+F240</f>
        <v>187540</v>
      </c>
      <c r="H240" s="82" t="n">
        <f aca="false">F240/D240</f>
        <v>0.0535955056179775</v>
      </c>
      <c r="J240" s="62" t="n">
        <v>6712.05</v>
      </c>
      <c r="L240" s="63" t="n">
        <v>7814.2</v>
      </c>
      <c r="M240" s="57" t="n">
        <v>0.0439</v>
      </c>
    </row>
    <row r="241" customFormat="false" ht="15" hidden="false" customHeight="false" outlineLevel="0" collapsed="false">
      <c r="D241" s="58" t="n">
        <v>179000</v>
      </c>
      <c r="E241" s="83" t="n">
        <f aca="false">((D241-150000)*2.5%)+7250</f>
        <v>7975</v>
      </c>
      <c r="F241" s="80" t="n">
        <f aca="false">E241*1.2</f>
        <v>9570</v>
      </c>
      <c r="G241" s="81" t="n">
        <f aca="false">D241+F241</f>
        <v>188570</v>
      </c>
      <c r="H241" s="82" t="n">
        <f aca="false">F241/D241</f>
        <v>0.053463687150838</v>
      </c>
      <c r="J241" s="62" t="n">
        <v>6742.05</v>
      </c>
      <c r="L241" s="63" t="n">
        <v>7858.1</v>
      </c>
      <c r="M241" s="57" t="n">
        <v>0.0439</v>
      </c>
    </row>
    <row r="242" customFormat="false" ht="15" hidden="false" customHeight="false" outlineLevel="0" collapsed="false">
      <c r="D242" s="58" t="n">
        <v>180000</v>
      </c>
      <c r="E242" s="83" t="n">
        <f aca="false">((D242-150000)*2.5%)+7250</f>
        <v>8000</v>
      </c>
      <c r="F242" s="80" t="n">
        <f aca="false">E242*1.2</f>
        <v>9600</v>
      </c>
      <c r="G242" s="81" t="n">
        <f aca="false">D242+F242</f>
        <v>189600</v>
      </c>
      <c r="H242" s="82" t="n">
        <f aca="false">F242/D242</f>
        <v>0.0533333333333333</v>
      </c>
      <c r="J242" s="62" t="n">
        <v>6772.05</v>
      </c>
      <c r="L242" s="63" t="n">
        <v>7902</v>
      </c>
      <c r="M242" s="57" t="n">
        <v>0.0439</v>
      </c>
    </row>
    <row r="243" customFormat="false" ht="15" hidden="false" customHeight="false" outlineLevel="0" collapsed="false">
      <c r="D243" s="58" t="n">
        <v>181000</v>
      </c>
      <c r="E243" s="83" t="n">
        <f aca="false">((D243-150000)*2.5%)+7250</f>
        <v>8025</v>
      </c>
      <c r="F243" s="80" t="n">
        <f aca="false">E243*1.2</f>
        <v>9630</v>
      </c>
      <c r="G243" s="81" t="n">
        <f aca="false">D243+F243</f>
        <v>190630</v>
      </c>
      <c r="H243" s="82" t="n">
        <f aca="false">F243/D243</f>
        <v>0.0532044198895028</v>
      </c>
      <c r="J243" s="62" t="n">
        <v>6802.05</v>
      </c>
      <c r="L243" s="63" t="n">
        <v>7945.9</v>
      </c>
      <c r="M243" s="57" t="n">
        <v>0.0439</v>
      </c>
    </row>
    <row r="244" customFormat="false" ht="15" hidden="false" customHeight="false" outlineLevel="0" collapsed="false">
      <c r="D244" s="64" t="n">
        <v>182000</v>
      </c>
      <c r="E244" s="83" t="n">
        <f aca="false">((D244-150000)*2.5%)+7250</f>
        <v>8050</v>
      </c>
      <c r="F244" s="80" t="n">
        <f aca="false">E244*1.2</f>
        <v>9660</v>
      </c>
      <c r="G244" s="81" t="n">
        <f aca="false">D244+F244</f>
        <v>191660</v>
      </c>
      <c r="H244" s="82" t="n">
        <f aca="false">F244/D244</f>
        <v>0.0530769230769231</v>
      </c>
      <c r="J244" s="65" t="n">
        <v>6832.05</v>
      </c>
      <c r="L244" s="66" t="n">
        <v>7989.8</v>
      </c>
      <c r="M244" s="57" t="n">
        <v>0.0439</v>
      </c>
    </row>
    <row r="245" customFormat="false" ht="15.75" hidden="false" customHeight="false" outlineLevel="0" collapsed="false">
      <c r="D245" s="58" t="n">
        <v>183000</v>
      </c>
      <c r="E245" s="83" t="n">
        <f aca="false">((D245-150000)*2.5%)+7250</f>
        <v>8075</v>
      </c>
      <c r="F245" s="80" t="n">
        <f aca="false">E245*1.2</f>
        <v>9690</v>
      </c>
      <c r="G245" s="81" t="n">
        <f aca="false">D245+F245</f>
        <v>192690</v>
      </c>
      <c r="H245" s="82" t="n">
        <f aca="false">F245/D245</f>
        <v>0.0529508196721311</v>
      </c>
      <c r="J245" s="62" t="n">
        <v>6862.05</v>
      </c>
      <c r="L245" s="63" t="n">
        <v>8033.7</v>
      </c>
      <c r="M245" s="57" t="n">
        <v>0.0439</v>
      </c>
    </row>
    <row r="246" customFormat="false" ht="15.75" hidden="false" customHeight="false" outlineLevel="0" collapsed="false">
      <c r="D246" s="48" t="s">
        <v>49</v>
      </c>
      <c r="E246" s="48" t="s">
        <v>59</v>
      </c>
      <c r="F246" s="48" t="s">
        <v>51</v>
      </c>
      <c r="G246" s="48" t="s">
        <v>52</v>
      </c>
      <c r="H246" s="48" t="s">
        <v>53</v>
      </c>
      <c r="I246" s="17"/>
      <c r="J246" s="15"/>
      <c r="K246" s="17"/>
      <c r="L246" s="18"/>
      <c r="M246" s="16"/>
    </row>
    <row r="247" customFormat="false" ht="15.75" hidden="false" customHeight="false" outlineLevel="0" collapsed="false">
      <c r="D247" s="48"/>
      <c r="E247" s="48"/>
      <c r="F247" s="48"/>
      <c r="G247" s="48"/>
      <c r="H247" s="48"/>
      <c r="J247" s="49" t="s">
        <v>54</v>
      </c>
      <c r="L247" s="50" t="s">
        <v>55</v>
      </c>
      <c r="M247" s="50"/>
    </row>
    <row r="248" customFormat="false" ht="15" hidden="false" customHeight="false" outlineLevel="0" collapsed="false">
      <c r="D248" s="58" t="n">
        <v>184000</v>
      </c>
      <c r="E248" s="83" t="n">
        <f aca="false">((D248-150000)*2.5%)+7250</f>
        <v>8100</v>
      </c>
      <c r="F248" s="80" t="n">
        <f aca="false">E248*1.2</f>
        <v>9720</v>
      </c>
      <c r="G248" s="81" t="n">
        <f aca="false">D248+F248</f>
        <v>193720</v>
      </c>
      <c r="H248" s="82" t="n">
        <f aca="false">F248/D248</f>
        <v>0.0528260869565217</v>
      </c>
      <c r="J248" s="62" t="n">
        <v>6892.05</v>
      </c>
      <c r="L248" s="63" t="n">
        <v>8077.6</v>
      </c>
      <c r="M248" s="57" t="n">
        <v>0.0439</v>
      </c>
    </row>
    <row r="249" customFormat="false" ht="15" hidden="false" customHeight="false" outlineLevel="0" collapsed="false">
      <c r="D249" s="58" t="n">
        <v>185000</v>
      </c>
      <c r="E249" s="83" t="n">
        <f aca="false">((D249-150000)*2.5%)+7250</f>
        <v>8125</v>
      </c>
      <c r="F249" s="80" t="n">
        <f aca="false">E249*1.2</f>
        <v>9750</v>
      </c>
      <c r="G249" s="81" t="n">
        <f aca="false">D249+F249</f>
        <v>194750</v>
      </c>
      <c r="H249" s="82" t="n">
        <f aca="false">F249/D249</f>
        <v>0.0527027027027027</v>
      </c>
      <c r="J249" s="62" t="n">
        <v>6922.05</v>
      </c>
      <c r="L249" s="63" t="n">
        <v>8121.5</v>
      </c>
      <c r="M249" s="57" t="n">
        <v>0.0439</v>
      </c>
    </row>
    <row r="250" customFormat="false" ht="15" hidden="false" customHeight="false" outlineLevel="0" collapsed="false">
      <c r="D250" s="58" t="n">
        <v>186000</v>
      </c>
      <c r="E250" s="83" t="n">
        <f aca="false">((D250-150000)*2.5%)+7250</f>
        <v>8150</v>
      </c>
      <c r="F250" s="80" t="n">
        <f aca="false">E250*1.2</f>
        <v>9780</v>
      </c>
      <c r="G250" s="81" t="n">
        <f aca="false">D250+F250</f>
        <v>195780</v>
      </c>
      <c r="H250" s="82" t="n">
        <f aca="false">F250/D250</f>
        <v>0.0525806451612903</v>
      </c>
      <c r="J250" s="62" t="n">
        <v>6952.05</v>
      </c>
      <c r="L250" s="63" t="n">
        <v>8165.4</v>
      </c>
      <c r="M250" s="57" t="n">
        <v>0.0439</v>
      </c>
    </row>
    <row r="251" customFormat="false" ht="15" hidden="false" customHeight="false" outlineLevel="0" collapsed="false">
      <c r="D251" s="58" t="n">
        <v>187000</v>
      </c>
      <c r="E251" s="83" t="n">
        <f aca="false">((D251-150000)*2.5%)+7250</f>
        <v>8175</v>
      </c>
      <c r="F251" s="80" t="n">
        <f aca="false">E251*1.2</f>
        <v>9810</v>
      </c>
      <c r="G251" s="81" t="n">
        <f aca="false">D251+F251</f>
        <v>196810</v>
      </c>
      <c r="H251" s="82" t="n">
        <f aca="false">F251/D251</f>
        <v>0.0524598930481283</v>
      </c>
      <c r="J251" s="62" t="n">
        <v>6982.05</v>
      </c>
      <c r="L251" s="63" t="n">
        <v>8209.3</v>
      </c>
      <c r="M251" s="57" t="n">
        <v>0.0439</v>
      </c>
    </row>
    <row r="252" customFormat="false" ht="15" hidden="false" customHeight="false" outlineLevel="0" collapsed="false">
      <c r="D252" s="58" t="n">
        <v>188000</v>
      </c>
      <c r="E252" s="83" t="n">
        <f aca="false">((D252-150000)*2.5%)+7250</f>
        <v>8200</v>
      </c>
      <c r="F252" s="80" t="n">
        <f aca="false">E252*1.2</f>
        <v>9840</v>
      </c>
      <c r="G252" s="81" t="n">
        <f aca="false">D252+F252</f>
        <v>197840</v>
      </c>
      <c r="H252" s="82" t="n">
        <f aca="false">F252/D252</f>
        <v>0.0523404255319149</v>
      </c>
      <c r="J252" s="62" t="n">
        <v>7012.05</v>
      </c>
      <c r="L252" s="63" t="n">
        <v>8253.2</v>
      </c>
      <c r="M252" s="57" t="n">
        <v>0.0439</v>
      </c>
    </row>
    <row r="253" customFormat="false" ht="15" hidden="false" customHeight="false" outlineLevel="0" collapsed="false">
      <c r="D253" s="58" t="n">
        <v>189000</v>
      </c>
      <c r="E253" s="83" t="n">
        <f aca="false">((D253-150000)*2.5%)+7250</f>
        <v>8225</v>
      </c>
      <c r="F253" s="80" t="n">
        <f aca="false">E253*1.2</f>
        <v>9870</v>
      </c>
      <c r="G253" s="81" t="n">
        <f aca="false">D253+F253</f>
        <v>198870</v>
      </c>
      <c r="H253" s="82" t="n">
        <f aca="false">F253/D253</f>
        <v>0.0522222222222222</v>
      </c>
      <c r="J253" s="62" t="n">
        <v>7042.05</v>
      </c>
      <c r="L253" s="63" t="n">
        <v>8297.1</v>
      </c>
      <c r="M253" s="57" t="n">
        <v>0.0439</v>
      </c>
    </row>
    <row r="254" customFormat="false" ht="15" hidden="false" customHeight="false" outlineLevel="0" collapsed="false">
      <c r="D254" s="58" t="n">
        <v>190000</v>
      </c>
      <c r="E254" s="83" t="n">
        <f aca="false">((D254-150000)*2.5%)+7250</f>
        <v>8250</v>
      </c>
      <c r="F254" s="80" t="n">
        <f aca="false">E254*1.2</f>
        <v>9900</v>
      </c>
      <c r="G254" s="81" t="n">
        <f aca="false">D254+F254</f>
        <v>199900</v>
      </c>
      <c r="H254" s="82" t="n">
        <f aca="false">F254/D254</f>
        <v>0.0521052631578947</v>
      </c>
      <c r="J254" s="62" t="n">
        <v>7072.05</v>
      </c>
      <c r="L254" s="63" t="n">
        <v>8341</v>
      </c>
      <c r="M254" s="57" t="n">
        <v>0.0439</v>
      </c>
    </row>
    <row r="255" customFormat="false" ht="15" hidden="false" customHeight="false" outlineLevel="0" collapsed="false">
      <c r="D255" s="58" t="n">
        <v>191000</v>
      </c>
      <c r="E255" s="83" t="n">
        <f aca="false">((D255-150000)*2.5%)+7250</f>
        <v>8275</v>
      </c>
      <c r="F255" s="80" t="n">
        <f aca="false">E255*1.2</f>
        <v>9930</v>
      </c>
      <c r="G255" s="81" t="n">
        <f aca="false">D255+F255</f>
        <v>200930</v>
      </c>
      <c r="H255" s="82" t="n">
        <f aca="false">F255/D255</f>
        <v>0.0519895287958115</v>
      </c>
      <c r="J255" s="62" t="n">
        <v>7102.05</v>
      </c>
      <c r="L255" s="63" t="n">
        <v>8384.9</v>
      </c>
      <c r="M255" s="57" t="n">
        <v>0.0439</v>
      </c>
    </row>
    <row r="256" customFormat="false" ht="15" hidden="false" customHeight="false" outlineLevel="0" collapsed="false">
      <c r="D256" s="58" t="n">
        <v>192000</v>
      </c>
      <c r="E256" s="83" t="n">
        <f aca="false">((D256-150000)*2.5%)+7250</f>
        <v>8300</v>
      </c>
      <c r="F256" s="80" t="n">
        <f aca="false">E256*1.2</f>
        <v>9960</v>
      </c>
      <c r="G256" s="81" t="n">
        <f aca="false">D256+F256</f>
        <v>201960</v>
      </c>
      <c r="H256" s="82" t="n">
        <f aca="false">F256/D256</f>
        <v>0.051875</v>
      </c>
      <c r="J256" s="62" t="n">
        <v>7132.05</v>
      </c>
      <c r="L256" s="63" t="n">
        <v>8428.8</v>
      </c>
      <c r="M256" s="57" t="n">
        <v>0.0439</v>
      </c>
    </row>
    <row r="257" customFormat="false" ht="15" hidden="false" customHeight="false" outlineLevel="0" collapsed="false">
      <c r="D257" s="58" t="n">
        <v>193000</v>
      </c>
      <c r="E257" s="83" t="n">
        <f aca="false">((D257-150000)*2.5%)+7250</f>
        <v>8325</v>
      </c>
      <c r="F257" s="80" t="n">
        <f aca="false">E257*1.2</f>
        <v>9990</v>
      </c>
      <c r="G257" s="81" t="n">
        <f aca="false">D257+F257</f>
        <v>202990</v>
      </c>
      <c r="H257" s="82" t="n">
        <f aca="false">F257/D257</f>
        <v>0.0517616580310881</v>
      </c>
      <c r="J257" s="62" t="n">
        <v>7162.05</v>
      </c>
      <c r="L257" s="63" t="n">
        <v>8472.7</v>
      </c>
      <c r="M257" s="57" t="n">
        <v>0.0439</v>
      </c>
    </row>
    <row r="258" customFormat="false" ht="15" hidden="false" customHeight="false" outlineLevel="0" collapsed="false">
      <c r="D258" s="58" t="n">
        <v>194000</v>
      </c>
      <c r="E258" s="83" t="n">
        <f aca="false">((D258-150000)*2.5%)+7250</f>
        <v>8350</v>
      </c>
      <c r="F258" s="80" t="n">
        <f aca="false">E258*1.2</f>
        <v>10020</v>
      </c>
      <c r="G258" s="81" t="n">
        <f aca="false">D258+F258</f>
        <v>204020</v>
      </c>
      <c r="H258" s="82" t="n">
        <f aca="false">F258/D258</f>
        <v>0.0516494845360825</v>
      </c>
      <c r="J258" s="62" t="n">
        <v>7192.05</v>
      </c>
      <c r="L258" s="63" t="n">
        <v>8516.6</v>
      </c>
      <c r="M258" s="57" t="n">
        <v>0.0439</v>
      </c>
    </row>
    <row r="259" customFormat="false" ht="15" hidden="false" customHeight="false" outlineLevel="0" collapsed="false">
      <c r="D259" s="58" t="n">
        <v>195000</v>
      </c>
      <c r="E259" s="83" t="n">
        <f aca="false">((D259-150000)*2.5%)+7250</f>
        <v>8375</v>
      </c>
      <c r="F259" s="80" t="n">
        <f aca="false">E259*1.2</f>
        <v>10050</v>
      </c>
      <c r="G259" s="81" t="n">
        <f aca="false">D259+F259</f>
        <v>205050</v>
      </c>
      <c r="H259" s="82" t="n">
        <f aca="false">F259/D259</f>
        <v>0.0515384615384615</v>
      </c>
      <c r="J259" s="62" t="n">
        <v>7222.05</v>
      </c>
      <c r="L259" s="63" t="n">
        <v>8560.5</v>
      </c>
      <c r="M259" s="57" t="n">
        <v>0.0439</v>
      </c>
    </row>
    <row r="260" customFormat="false" ht="15" hidden="false" customHeight="false" outlineLevel="0" collapsed="false">
      <c r="D260" s="58" t="n">
        <v>196000</v>
      </c>
      <c r="E260" s="83" t="n">
        <f aca="false">((D260-150000)*2.5%)+7250</f>
        <v>8400</v>
      </c>
      <c r="F260" s="80" t="n">
        <f aca="false">E260*1.2</f>
        <v>10080</v>
      </c>
      <c r="G260" s="81" t="n">
        <f aca="false">D260+F260</f>
        <v>206080</v>
      </c>
      <c r="H260" s="82" t="n">
        <f aca="false">F260/D260</f>
        <v>0.0514285714285714</v>
      </c>
      <c r="J260" s="62" t="n">
        <v>7252.05</v>
      </c>
      <c r="L260" s="63" t="n">
        <v>8604.4</v>
      </c>
      <c r="M260" s="57" t="n">
        <v>0.0439</v>
      </c>
    </row>
    <row r="261" customFormat="false" ht="15" hidden="false" customHeight="false" outlineLevel="0" collapsed="false">
      <c r="D261" s="58" t="n">
        <v>197000</v>
      </c>
      <c r="E261" s="83" t="n">
        <f aca="false">((D261-150000)*2.5%)+7250</f>
        <v>8425</v>
      </c>
      <c r="F261" s="80" t="n">
        <f aca="false">E261*1.2</f>
        <v>10110</v>
      </c>
      <c r="G261" s="81" t="n">
        <f aca="false">D261+F261</f>
        <v>207110</v>
      </c>
      <c r="H261" s="82" t="n">
        <f aca="false">F261/D261</f>
        <v>0.0513197969543147</v>
      </c>
      <c r="J261" s="62" t="n">
        <v>7282.05</v>
      </c>
      <c r="L261" s="63" t="n">
        <v>8648.3</v>
      </c>
      <c r="M261" s="57" t="n">
        <v>0.0439</v>
      </c>
    </row>
    <row r="262" customFormat="false" ht="15" hidden="false" customHeight="false" outlineLevel="0" collapsed="false">
      <c r="D262" s="58" t="n">
        <v>198000</v>
      </c>
      <c r="E262" s="83" t="n">
        <f aca="false">((D262-150000)*2.5%)+7250</f>
        <v>8450</v>
      </c>
      <c r="F262" s="80" t="n">
        <f aca="false">E262*1.2</f>
        <v>10140</v>
      </c>
      <c r="G262" s="81" t="n">
        <f aca="false">D262+F262</f>
        <v>208140</v>
      </c>
      <c r="H262" s="82" t="n">
        <f aca="false">F262/D262</f>
        <v>0.0512121212121212</v>
      </c>
      <c r="J262" s="62" t="n">
        <v>7312.05</v>
      </c>
      <c r="L262" s="63" t="n">
        <v>8692.2</v>
      </c>
      <c r="M262" s="57" t="n">
        <v>0.0439</v>
      </c>
    </row>
    <row r="263" customFormat="false" ht="15" hidden="false" customHeight="false" outlineLevel="0" collapsed="false">
      <c r="D263" s="58" t="n">
        <v>199000</v>
      </c>
      <c r="E263" s="83" t="n">
        <f aca="false">((D263-150000)*2.5%)+7250</f>
        <v>8475</v>
      </c>
      <c r="F263" s="80" t="n">
        <f aca="false">E263*1.2</f>
        <v>10170</v>
      </c>
      <c r="G263" s="81" t="n">
        <f aca="false">D263+F263</f>
        <v>209170</v>
      </c>
      <c r="H263" s="82" t="n">
        <f aca="false">F263/D263</f>
        <v>0.051105527638191</v>
      </c>
      <c r="J263" s="62" t="n">
        <v>7342.05</v>
      </c>
      <c r="L263" s="63" t="n">
        <v>8736.1</v>
      </c>
      <c r="M263" s="57" t="n">
        <v>0.0439</v>
      </c>
    </row>
    <row r="264" customFormat="false" ht="15" hidden="false" customHeight="false" outlineLevel="0" collapsed="false">
      <c r="D264" s="58" t="n">
        <v>200000</v>
      </c>
      <c r="E264" s="83" t="n">
        <f aca="false">((D264-150000)*2.5%)+7250</f>
        <v>8500</v>
      </c>
      <c r="F264" s="80" t="n">
        <f aca="false">E264*1.2</f>
        <v>10200</v>
      </c>
      <c r="G264" s="81" t="n">
        <f aca="false">D264+F264</f>
        <v>210200</v>
      </c>
      <c r="H264" s="82" t="n">
        <f aca="false">F264/D264</f>
        <v>0.051</v>
      </c>
      <c r="J264" s="62" t="n">
        <v>7372.05</v>
      </c>
      <c r="L264" s="63" t="n">
        <v>10000</v>
      </c>
      <c r="M264" s="57" t="n">
        <v>0.05</v>
      </c>
    </row>
    <row r="265" customFormat="false" ht="15" hidden="false" customHeight="false" outlineLevel="0" collapsed="false">
      <c r="D265" s="64" t="n">
        <v>201000</v>
      </c>
      <c r="E265" s="83" t="n">
        <f aca="false">((D265-150000)*2.5%)+7250</f>
        <v>8525</v>
      </c>
      <c r="F265" s="80" t="n">
        <f aca="false">E265*1.2</f>
        <v>10230</v>
      </c>
      <c r="G265" s="81" t="n">
        <f aca="false">D265+F265</f>
        <v>211230</v>
      </c>
      <c r="H265" s="82" t="n">
        <f aca="false">F265/D265</f>
        <v>0.0508955223880597</v>
      </c>
      <c r="J265" s="65" t="n">
        <v>7402.05</v>
      </c>
      <c r="L265" s="66" t="n">
        <v>10050</v>
      </c>
      <c r="M265" s="57" t="n">
        <v>0.05</v>
      </c>
    </row>
    <row r="266" customFormat="false" ht="15" hidden="false" customHeight="false" outlineLevel="0" collapsed="false">
      <c r="D266" s="58" t="n">
        <v>202000</v>
      </c>
      <c r="E266" s="83" t="n">
        <f aca="false">((D266-150000)*2.5%)+7250</f>
        <v>8550</v>
      </c>
      <c r="F266" s="80" t="n">
        <f aca="false">E266*1.2</f>
        <v>10260</v>
      </c>
      <c r="G266" s="81" t="n">
        <f aca="false">D266+F266</f>
        <v>212260</v>
      </c>
      <c r="H266" s="82" t="n">
        <f aca="false">F266/D266</f>
        <v>0.0507920792079208</v>
      </c>
      <c r="J266" s="62" t="n">
        <v>7432.05</v>
      </c>
      <c r="L266" s="63" t="n">
        <v>10100</v>
      </c>
      <c r="M266" s="57" t="n">
        <v>0.05</v>
      </c>
    </row>
    <row r="267" customFormat="false" ht="15" hidden="false" customHeight="false" outlineLevel="0" collapsed="false">
      <c r="D267" s="58" t="n">
        <v>203000</v>
      </c>
      <c r="E267" s="83" t="n">
        <f aca="false">((D267-150000)*2.5%)+7250</f>
        <v>8575</v>
      </c>
      <c r="F267" s="80" t="n">
        <f aca="false">E267*1.2</f>
        <v>10290</v>
      </c>
      <c r="G267" s="81" t="n">
        <f aca="false">D267+F267</f>
        <v>213290</v>
      </c>
      <c r="H267" s="82" t="n">
        <f aca="false">F267/D267</f>
        <v>0.0506896551724138</v>
      </c>
      <c r="J267" s="62" t="n">
        <v>7462.05</v>
      </c>
      <c r="L267" s="63" t="n">
        <v>10150</v>
      </c>
      <c r="M267" s="57" t="n">
        <v>0.05</v>
      </c>
    </row>
    <row r="268" customFormat="false" ht="15" hidden="false" customHeight="false" outlineLevel="0" collapsed="false">
      <c r="D268" s="58" t="n">
        <v>204000</v>
      </c>
      <c r="E268" s="83" t="n">
        <f aca="false">((D268-150000)*2.5%)+7250</f>
        <v>8600</v>
      </c>
      <c r="F268" s="80" t="n">
        <f aca="false">E268*1.2</f>
        <v>10320</v>
      </c>
      <c r="G268" s="81" t="n">
        <f aca="false">D268+F268</f>
        <v>214320</v>
      </c>
      <c r="H268" s="82" t="n">
        <f aca="false">F268/D268</f>
        <v>0.0505882352941177</v>
      </c>
      <c r="J268" s="62" t="n">
        <v>7492.05</v>
      </c>
      <c r="L268" s="63" t="n">
        <v>10200</v>
      </c>
      <c r="M268" s="57" t="n">
        <v>0.05</v>
      </c>
    </row>
    <row r="269" customFormat="false" ht="15" hidden="false" customHeight="false" outlineLevel="0" collapsed="false">
      <c r="D269" s="58" t="n">
        <v>205000</v>
      </c>
      <c r="E269" s="83" t="n">
        <f aca="false">((D269-150000)*2.5%)+7250</f>
        <v>8625</v>
      </c>
      <c r="F269" s="80" t="n">
        <f aca="false">E269*1.2</f>
        <v>10350</v>
      </c>
      <c r="G269" s="81" t="n">
        <f aca="false">D269+F269</f>
        <v>215350</v>
      </c>
      <c r="H269" s="82" t="n">
        <f aca="false">F269/D269</f>
        <v>0.0504878048780488</v>
      </c>
      <c r="J269" s="62" t="n">
        <v>7522.05</v>
      </c>
      <c r="L269" s="63" t="n">
        <v>10250</v>
      </c>
      <c r="M269" s="57" t="n">
        <v>0.05</v>
      </c>
    </row>
    <row r="270" customFormat="false" ht="15" hidden="false" customHeight="false" outlineLevel="0" collapsed="false">
      <c r="D270" s="58" t="n">
        <v>206000</v>
      </c>
      <c r="E270" s="83" t="n">
        <f aca="false">((D270-150000)*2.5%)+7250</f>
        <v>8650</v>
      </c>
      <c r="F270" s="80" t="n">
        <f aca="false">E270*1.2</f>
        <v>10380</v>
      </c>
      <c r="G270" s="81" t="n">
        <f aca="false">D270+F270</f>
        <v>216380</v>
      </c>
      <c r="H270" s="82" t="n">
        <f aca="false">F270/D270</f>
        <v>0.0503883495145631</v>
      </c>
      <c r="J270" s="62" t="n">
        <v>7552.05</v>
      </c>
      <c r="L270" s="63" t="n">
        <v>10300</v>
      </c>
      <c r="M270" s="57" t="n">
        <v>0.05</v>
      </c>
    </row>
    <row r="271" customFormat="false" ht="15" hidden="false" customHeight="false" outlineLevel="0" collapsed="false">
      <c r="D271" s="58" t="n">
        <v>207000</v>
      </c>
      <c r="E271" s="83" t="n">
        <f aca="false">((D271-150000)*2.5%)+7250</f>
        <v>8675</v>
      </c>
      <c r="F271" s="80" t="n">
        <f aca="false">E271*1.2</f>
        <v>10410</v>
      </c>
      <c r="G271" s="81" t="n">
        <f aca="false">D271+F271</f>
        <v>217410</v>
      </c>
      <c r="H271" s="82" t="n">
        <f aca="false">F271/D271</f>
        <v>0.0502898550724638</v>
      </c>
      <c r="J271" s="62" t="n">
        <v>7582.05</v>
      </c>
      <c r="L271" s="63" t="n">
        <v>10350</v>
      </c>
      <c r="M271" s="57" t="n">
        <v>0.05</v>
      </c>
    </row>
    <row r="272" customFormat="false" ht="15" hidden="false" customHeight="false" outlineLevel="0" collapsed="false">
      <c r="D272" s="58" t="n">
        <v>208000</v>
      </c>
      <c r="E272" s="83" t="n">
        <f aca="false">((D272-150000)*2.5%)+7250</f>
        <v>8700</v>
      </c>
      <c r="F272" s="80" t="n">
        <f aca="false">E272*1.2</f>
        <v>10440</v>
      </c>
      <c r="G272" s="81" t="n">
        <f aca="false">D272+F272</f>
        <v>218440</v>
      </c>
      <c r="H272" s="82" t="n">
        <f aca="false">F272/D272</f>
        <v>0.0501923076923077</v>
      </c>
      <c r="J272" s="62" t="n">
        <v>7612.05</v>
      </c>
      <c r="L272" s="63" t="n">
        <v>10400</v>
      </c>
      <c r="M272" s="57" t="n">
        <v>0.05</v>
      </c>
    </row>
    <row r="273" customFormat="false" ht="15" hidden="false" customHeight="false" outlineLevel="0" collapsed="false">
      <c r="D273" s="58" t="n">
        <v>209000</v>
      </c>
      <c r="E273" s="83" t="n">
        <f aca="false">((D273-150000)*2.5%)+7250</f>
        <v>8725</v>
      </c>
      <c r="F273" s="80" t="n">
        <f aca="false">E273*1.2</f>
        <v>10470</v>
      </c>
      <c r="G273" s="81" t="n">
        <f aca="false">D273+F273</f>
        <v>219470</v>
      </c>
      <c r="H273" s="82" t="n">
        <f aca="false">F273/D273</f>
        <v>0.0500956937799043</v>
      </c>
      <c r="J273" s="62" t="n">
        <v>7642.05</v>
      </c>
      <c r="L273" s="63" t="n">
        <v>10450</v>
      </c>
      <c r="M273" s="57" t="n">
        <v>0.05</v>
      </c>
    </row>
    <row r="274" customFormat="false" ht="15" hidden="false" customHeight="false" outlineLevel="0" collapsed="false">
      <c r="D274" s="58" t="n">
        <v>210000</v>
      </c>
      <c r="E274" s="83" t="n">
        <f aca="false">((D274-150000)*2.5%)+7250</f>
        <v>8750</v>
      </c>
      <c r="F274" s="80" t="n">
        <f aca="false">E274*1.2</f>
        <v>10500</v>
      </c>
      <c r="G274" s="81" t="n">
        <f aca="false">D274+F274</f>
        <v>220500</v>
      </c>
      <c r="H274" s="82" t="n">
        <f aca="false">F274/D274</f>
        <v>0.05</v>
      </c>
      <c r="J274" s="62" t="n">
        <v>7672.05</v>
      </c>
      <c r="L274" s="63" t="n">
        <v>10500</v>
      </c>
      <c r="M274" s="57" t="n">
        <v>0.05</v>
      </c>
    </row>
    <row r="275" customFormat="false" ht="15" hidden="false" customHeight="false" outlineLevel="0" collapsed="false">
      <c r="D275" s="58" t="n">
        <v>211000</v>
      </c>
      <c r="E275" s="83" t="n">
        <f aca="false">((D275-150000)*2.5%)+7250</f>
        <v>8775</v>
      </c>
      <c r="F275" s="80" t="n">
        <f aca="false">E275*1.2</f>
        <v>10530</v>
      </c>
      <c r="G275" s="81" t="n">
        <f aca="false">D275+F275</f>
        <v>221530</v>
      </c>
      <c r="H275" s="82" t="n">
        <f aca="false">F275/D275</f>
        <v>0.0499052132701422</v>
      </c>
      <c r="J275" s="62" t="n">
        <v>7702.05</v>
      </c>
      <c r="L275" s="63" t="n">
        <v>10550</v>
      </c>
      <c r="M275" s="57" t="n">
        <v>0.05</v>
      </c>
    </row>
    <row r="276" customFormat="false" ht="15" hidden="false" customHeight="false" outlineLevel="0" collapsed="false">
      <c r="D276" s="58" t="n">
        <v>212000</v>
      </c>
      <c r="E276" s="83" t="n">
        <f aca="false">((D276-150000)*2.5%)+7250</f>
        <v>8800</v>
      </c>
      <c r="F276" s="80" t="n">
        <f aca="false">E276*1.2</f>
        <v>10560</v>
      </c>
      <c r="G276" s="81" t="n">
        <f aca="false">D276+F276</f>
        <v>222560</v>
      </c>
      <c r="H276" s="82" t="n">
        <f aca="false">F276/D276</f>
        <v>0.049811320754717</v>
      </c>
      <c r="J276" s="62" t="n">
        <v>7732.05</v>
      </c>
      <c r="L276" s="63" t="n">
        <v>10600</v>
      </c>
      <c r="M276" s="57" t="n">
        <v>0.05</v>
      </c>
    </row>
    <row r="277" customFormat="false" ht="15" hidden="false" customHeight="false" outlineLevel="0" collapsed="false">
      <c r="D277" s="58" t="n">
        <v>213000</v>
      </c>
      <c r="E277" s="83" t="n">
        <f aca="false">((D277-150000)*2.5%)+7250</f>
        <v>8825</v>
      </c>
      <c r="F277" s="80" t="n">
        <f aca="false">E277*1.2</f>
        <v>10590</v>
      </c>
      <c r="G277" s="81" t="n">
        <f aca="false">D277+F277</f>
        <v>223590</v>
      </c>
      <c r="H277" s="82" t="n">
        <f aca="false">F277/D277</f>
        <v>0.0497183098591549</v>
      </c>
      <c r="J277" s="62" t="n">
        <v>7762.05</v>
      </c>
      <c r="L277" s="63" t="n">
        <v>10650</v>
      </c>
      <c r="M277" s="57" t="n">
        <v>0.05</v>
      </c>
    </row>
    <row r="278" customFormat="false" ht="15" hidden="false" customHeight="false" outlineLevel="0" collapsed="false">
      <c r="D278" s="58" t="n">
        <v>214000</v>
      </c>
      <c r="E278" s="83" t="n">
        <f aca="false">((D278-150000)*2.5%)+7250</f>
        <v>8850</v>
      </c>
      <c r="F278" s="80" t="n">
        <f aca="false">E278*1.2</f>
        <v>10620</v>
      </c>
      <c r="G278" s="81" t="n">
        <f aca="false">D278+F278</f>
        <v>224620</v>
      </c>
      <c r="H278" s="82" t="n">
        <f aca="false">F278/D278</f>
        <v>0.0496261682242991</v>
      </c>
      <c r="J278" s="62" t="n">
        <v>7792.05</v>
      </c>
      <c r="L278" s="63" t="n">
        <v>10700</v>
      </c>
      <c r="M278" s="57" t="n">
        <v>0.05</v>
      </c>
    </row>
    <row r="279" customFormat="false" ht="15" hidden="false" customHeight="false" outlineLevel="0" collapsed="false">
      <c r="D279" s="58" t="n">
        <v>215000</v>
      </c>
      <c r="E279" s="83" t="n">
        <f aca="false">((D279-150000)*2.5%)+7250</f>
        <v>8875</v>
      </c>
      <c r="F279" s="80" t="n">
        <f aca="false">E279*1.2</f>
        <v>10650</v>
      </c>
      <c r="G279" s="81" t="n">
        <f aca="false">D279+F279</f>
        <v>225650</v>
      </c>
      <c r="H279" s="82" t="n">
        <f aca="false">F279/D279</f>
        <v>0.0495348837209302</v>
      </c>
      <c r="J279" s="62" t="n">
        <v>7822.05</v>
      </c>
      <c r="L279" s="63" t="n">
        <v>10750</v>
      </c>
      <c r="M279" s="57" t="n">
        <v>0.05</v>
      </c>
    </row>
    <row r="280" customFormat="false" ht="15.75" hidden="false" customHeight="false" outlineLevel="0" collapsed="false">
      <c r="D280" s="58" t="n">
        <v>216000</v>
      </c>
      <c r="E280" s="83" t="n">
        <f aca="false">((D280-150000)*2.5%)+7250</f>
        <v>8900</v>
      </c>
      <c r="F280" s="80" t="n">
        <f aca="false">E280*1.2</f>
        <v>10680</v>
      </c>
      <c r="G280" s="81" t="n">
        <f aca="false">D280+F280</f>
        <v>226680</v>
      </c>
      <c r="H280" s="82" t="n">
        <f aca="false">F280/D280</f>
        <v>0.0494444444444444</v>
      </c>
      <c r="J280" s="62" t="n">
        <v>7852.05</v>
      </c>
      <c r="L280" s="63" t="n">
        <v>10800</v>
      </c>
      <c r="M280" s="57" t="n">
        <v>0.05</v>
      </c>
    </row>
    <row r="281" customFormat="false" ht="15.75" hidden="false" customHeight="false" outlineLevel="0" collapsed="false">
      <c r="D281" s="48" t="s">
        <v>49</v>
      </c>
      <c r="E281" s="48" t="s">
        <v>59</v>
      </c>
      <c r="F281" s="48" t="s">
        <v>51</v>
      </c>
      <c r="G281" s="48" t="s">
        <v>52</v>
      </c>
      <c r="H281" s="48" t="s">
        <v>53</v>
      </c>
      <c r="I281" s="17"/>
      <c r="J281" s="15"/>
      <c r="K281" s="17"/>
      <c r="L281" s="18"/>
      <c r="M281" s="16"/>
    </row>
    <row r="282" customFormat="false" ht="15.75" hidden="false" customHeight="false" outlineLevel="0" collapsed="false">
      <c r="D282" s="48"/>
      <c r="E282" s="48"/>
      <c r="F282" s="48"/>
      <c r="G282" s="48"/>
      <c r="H282" s="48"/>
      <c r="J282" s="49" t="s">
        <v>54</v>
      </c>
      <c r="L282" s="50" t="s">
        <v>55</v>
      </c>
      <c r="M282" s="50"/>
    </row>
    <row r="283" customFormat="false" ht="15" hidden="false" customHeight="false" outlineLevel="0" collapsed="false">
      <c r="D283" s="58" t="n">
        <v>217000</v>
      </c>
      <c r="E283" s="83" t="n">
        <f aca="false">((D283-150000)*2.5%)+7250</f>
        <v>8925</v>
      </c>
      <c r="F283" s="80" t="n">
        <f aca="false">E283*1.2</f>
        <v>10710</v>
      </c>
      <c r="G283" s="81" t="n">
        <f aca="false">D283+F283</f>
        <v>227710</v>
      </c>
      <c r="H283" s="82" t="n">
        <f aca="false">F283/D283</f>
        <v>0.0493548387096774</v>
      </c>
      <c r="J283" s="62" t="n">
        <v>7882.05</v>
      </c>
      <c r="L283" s="63" t="n">
        <v>10850</v>
      </c>
      <c r="M283" s="57" t="n">
        <v>0.05</v>
      </c>
    </row>
    <row r="284" customFormat="false" ht="15" hidden="false" customHeight="false" outlineLevel="0" collapsed="false">
      <c r="D284" s="58" t="n">
        <v>218000</v>
      </c>
      <c r="E284" s="83" t="n">
        <f aca="false">((D284-150000)*2.5%)+7250</f>
        <v>8950</v>
      </c>
      <c r="F284" s="80" t="n">
        <f aca="false">E284*1.2</f>
        <v>10740</v>
      </c>
      <c r="G284" s="81" t="n">
        <f aca="false">D284+F284</f>
        <v>228740</v>
      </c>
      <c r="H284" s="82" t="n">
        <f aca="false">F284/D284</f>
        <v>0.0492660550458716</v>
      </c>
      <c r="J284" s="62" t="n">
        <v>7912.05</v>
      </c>
      <c r="L284" s="63" t="n">
        <v>10900</v>
      </c>
      <c r="M284" s="57" t="n">
        <v>0.05</v>
      </c>
    </row>
    <row r="285" customFormat="false" ht="15" hidden="false" customHeight="false" outlineLevel="0" collapsed="false">
      <c r="D285" s="58" t="n">
        <v>219000</v>
      </c>
      <c r="E285" s="83" t="n">
        <f aca="false">((D285-150000)*2.5%)+7250</f>
        <v>8975</v>
      </c>
      <c r="F285" s="80" t="n">
        <f aca="false">E285*1.2</f>
        <v>10770</v>
      </c>
      <c r="G285" s="81" t="n">
        <f aca="false">D285+F285</f>
        <v>229770</v>
      </c>
      <c r="H285" s="82" t="n">
        <f aca="false">F285/D285</f>
        <v>0.0491780821917808</v>
      </c>
      <c r="J285" s="62" t="n">
        <v>7942.05</v>
      </c>
      <c r="L285" s="63" t="n">
        <v>10950</v>
      </c>
      <c r="M285" s="57" t="n">
        <v>0.05</v>
      </c>
    </row>
    <row r="286" customFormat="false" ht="15" hidden="false" customHeight="false" outlineLevel="0" collapsed="false">
      <c r="D286" s="58" t="n">
        <v>220000</v>
      </c>
      <c r="E286" s="83" t="n">
        <f aca="false">((D286-150000)*2.5%)+7250</f>
        <v>9000</v>
      </c>
      <c r="F286" s="80" t="n">
        <f aca="false">E286*1.2</f>
        <v>10800</v>
      </c>
      <c r="G286" s="81" t="n">
        <f aca="false">D286+F286</f>
        <v>230800</v>
      </c>
      <c r="H286" s="82" t="n">
        <f aca="false">F286/D286</f>
        <v>0.0490909090909091</v>
      </c>
      <c r="J286" s="62" t="n">
        <v>7972.05</v>
      </c>
      <c r="L286" s="63" t="n">
        <v>11000</v>
      </c>
      <c r="M286" s="57" t="n">
        <v>0.05</v>
      </c>
    </row>
    <row r="287" customFormat="false" ht="15" hidden="false" customHeight="false" outlineLevel="0" collapsed="false">
      <c r="D287" s="58" t="n">
        <v>221000</v>
      </c>
      <c r="E287" s="83" t="n">
        <f aca="false">((D287-150000)*2.5%)+7250</f>
        <v>9025</v>
      </c>
      <c r="F287" s="80" t="n">
        <f aca="false">E287*1.2</f>
        <v>10830</v>
      </c>
      <c r="G287" s="81" t="n">
        <f aca="false">D287+F287</f>
        <v>231830</v>
      </c>
      <c r="H287" s="82" t="n">
        <f aca="false">F287/D287</f>
        <v>0.0490045248868778</v>
      </c>
      <c r="J287" s="62" t="n">
        <v>8002.05</v>
      </c>
      <c r="L287" s="63" t="n">
        <v>11050</v>
      </c>
      <c r="M287" s="57" t="n">
        <v>0.05</v>
      </c>
    </row>
    <row r="288" customFormat="false" ht="15" hidden="false" customHeight="false" outlineLevel="0" collapsed="false">
      <c r="D288" s="58" t="n">
        <v>222000</v>
      </c>
      <c r="E288" s="83" t="n">
        <f aca="false">((D288-150000)*2.5%)+7250</f>
        <v>9050</v>
      </c>
      <c r="F288" s="80" t="n">
        <f aca="false">E288*1.2</f>
        <v>10860</v>
      </c>
      <c r="G288" s="81" t="n">
        <f aca="false">D288+F288</f>
        <v>232860</v>
      </c>
      <c r="H288" s="82" t="n">
        <f aca="false">F288/D288</f>
        <v>0.0489189189189189</v>
      </c>
      <c r="J288" s="62" t="n">
        <v>8032.05</v>
      </c>
      <c r="L288" s="63" t="n">
        <v>11100</v>
      </c>
      <c r="M288" s="57" t="n">
        <v>0.05</v>
      </c>
    </row>
    <row r="289" customFormat="false" ht="15" hidden="false" customHeight="false" outlineLevel="0" collapsed="false">
      <c r="D289" s="58" t="n">
        <v>223000</v>
      </c>
      <c r="E289" s="83" t="n">
        <f aca="false">((D289-150000)*2.5%)+7250</f>
        <v>9075</v>
      </c>
      <c r="F289" s="80" t="n">
        <f aca="false">E289*1.2</f>
        <v>10890</v>
      </c>
      <c r="G289" s="81" t="n">
        <f aca="false">D289+F289</f>
        <v>233890</v>
      </c>
      <c r="H289" s="82" t="n">
        <f aca="false">F289/D289</f>
        <v>0.0488340807174888</v>
      </c>
      <c r="J289" s="62" t="n">
        <v>8062.05</v>
      </c>
      <c r="L289" s="63" t="n">
        <v>11150</v>
      </c>
      <c r="M289" s="57" t="n">
        <v>0.05</v>
      </c>
    </row>
    <row r="290" customFormat="false" ht="15" hidden="false" customHeight="false" outlineLevel="0" collapsed="false">
      <c r="D290" s="58" t="n">
        <v>224000</v>
      </c>
      <c r="E290" s="83" t="n">
        <f aca="false">((D290-150000)*2.5%)+7250</f>
        <v>9100</v>
      </c>
      <c r="F290" s="80" t="n">
        <f aca="false">E290*1.2</f>
        <v>10920</v>
      </c>
      <c r="G290" s="81" t="n">
        <f aca="false">D290+F290</f>
        <v>234920</v>
      </c>
      <c r="H290" s="82" t="n">
        <f aca="false">F290/D290</f>
        <v>0.04875</v>
      </c>
      <c r="J290" s="62" t="n">
        <v>8092.05</v>
      </c>
      <c r="L290" s="63" t="n">
        <v>11200</v>
      </c>
      <c r="M290" s="57" t="n">
        <v>0.05</v>
      </c>
    </row>
    <row r="291" customFormat="false" ht="15" hidden="false" customHeight="false" outlineLevel="0" collapsed="false">
      <c r="D291" s="58" t="n">
        <v>225000</v>
      </c>
      <c r="E291" s="83" t="n">
        <f aca="false">((D291-150000)*2.5%)+7250</f>
        <v>9125</v>
      </c>
      <c r="F291" s="80" t="n">
        <f aca="false">E291*1.2</f>
        <v>10950</v>
      </c>
      <c r="G291" s="81" t="n">
        <f aca="false">D291+F291</f>
        <v>235950</v>
      </c>
      <c r="H291" s="82" t="n">
        <f aca="false">F291/D291</f>
        <v>0.0486666666666667</v>
      </c>
      <c r="J291" s="62" t="n">
        <v>8122.05</v>
      </c>
      <c r="L291" s="63" t="n">
        <v>11250</v>
      </c>
      <c r="M291" s="57" t="n">
        <v>0.05</v>
      </c>
    </row>
    <row r="292" customFormat="false" ht="15" hidden="false" customHeight="false" outlineLevel="0" collapsed="false">
      <c r="D292" s="58" t="n">
        <v>226000</v>
      </c>
      <c r="E292" s="83" t="n">
        <f aca="false">((D292-150000)*2.5%)+7250</f>
        <v>9150</v>
      </c>
      <c r="F292" s="80" t="n">
        <f aca="false">E292*1.2</f>
        <v>10980</v>
      </c>
      <c r="G292" s="81" t="n">
        <f aca="false">D292+F292</f>
        <v>236980</v>
      </c>
      <c r="H292" s="82" t="n">
        <f aca="false">F292/D292</f>
        <v>0.0485840707964602</v>
      </c>
      <c r="J292" s="62" t="n">
        <v>8152.05</v>
      </c>
      <c r="L292" s="63" t="n">
        <v>11300</v>
      </c>
      <c r="M292" s="57" t="n">
        <v>0.05</v>
      </c>
    </row>
    <row r="293" customFormat="false" ht="15" hidden="false" customHeight="false" outlineLevel="0" collapsed="false">
      <c r="D293" s="58" t="n">
        <v>227000</v>
      </c>
      <c r="E293" s="83" t="n">
        <f aca="false">((D293-150000)*2.5%)+7250</f>
        <v>9175</v>
      </c>
      <c r="F293" s="80" t="n">
        <f aca="false">E293*1.2</f>
        <v>11010</v>
      </c>
      <c r="G293" s="81" t="n">
        <f aca="false">D293+F293</f>
        <v>238010</v>
      </c>
      <c r="H293" s="82" t="n">
        <f aca="false">F293/D293</f>
        <v>0.0485022026431718</v>
      </c>
      <c r="J293" s="62" t="n">
        <v>8182.05</v>
      </c>
      <c r="L293" s="63" t="n">
        <v>11350</v>
      </c>
      <c r="M293" s="57" t="n">
        <v>0.05</v>
      </c>
    </row>
    <row r="294" customFormat="false" ht="15" hidden="false" customHeight="false" outlineLevel="0" collapsed="false">
      <c r="D294" s="58" t="n">
        <v>228000</v>
      </c>
      <c r="E294" s="83" t="n">
        <f aca="false">((D294-150000)*2.5%)+7250</f>
        <v>9200</v>
      </c>
      <c r="F294" s="80" t="n">
        <f aca="false">E294*1.2</f>
        <v>11040</v>
      </c>
      <c r="G294" s="81" t="n">
        <f aca="false">D294+F294</f>
        <v>239040</v>
      </c>
      <c r="H294" s="82" t="n">
        <f aca="false">F294/D294</f>
        <v>0.048421052631579</v>
      </c>
      <c r="J294" s="62" t="n">
        <v>8212.05</v>
      </c>
      <c r="L294" s="63" t="n">
        <v>11400</v>
      </c>
      <c r="M294" s="57" t="n">
        <v>0.05</v>
      </c>
    </row>
    <row r="295" customFormat="false" ht="15" hidden="false" customHeight="false" outlineLevel="0" collapsed="false">
      <c r="D295" s="58" t="n">
        <v>229000</v>
      </c>
      <c r="E295" s="83" t="n">
        <f aca="false">((D295-150000)*2.5%)+7250</f>
        <v>9225</v>
      </c>
      <c r="F295" s="80" t="n">
        <f aca="false">E295*1.2</f>
        <v>11070</v>
      </c>
      <c r="G295" s="81" t="n">
        <f aca="false">D295+F295</f>
        <v>240070</v>
      </c>
      <c r="H295" s="82" t="n">
        <f aca="false">F295/D295</f>
        <v>0.0483406113537118</v>
      </c>
      <c r="J295" s="62" t="n">
        <v>8242.05</v>
      </c>
      <c r="L295" s="63" t="n">
        <v>11450</v>
      </c>
      <c r="M295" s="57" t="n">
        <v>0.05</v>
      </c>
    </row>
    <row r="296" customFormat="false" ht="15" hidden="false" customHeight="false" outlineLevel="0" collapsed="false">
      <c r="D296" s="58" t="n">
        <v>230000</v>
      </c>
      <c r="E296" s="83" t="n">
        <f aca="false">((D296-150000)*2.5%)+7250</f>
        <v>9250</v>
      </c>
      <c r="F296" s="80" t="n">
        <f aca="false">E296*1.2</f>
        <v>11100</v>
      </c>
      <c r="G296" s="81" t="n">
        <f aca="false">D296+F296</f>
        <v>241100</v>
      </c>
      <c r="H296" s="82" t="n">
        <f aca="false">F296/D296</f>
        <v>0.0482608695652174</v>
      </c>
      <c r="J296" s="62" t="n">
        <v>8272.05</v>
      </c>
      <c r="L296" s="63" t="n">
        <v>11500</v>
      </c>
      <c r="M296" s="57" t="n">
        <v>0.05</v>
      </c>
    </row>
    <row r="297" customFormat="false" ht="15" hidden="false" customHeight="false" outlineLevel="0" collapsed="false">
      <c r="D297" s="58" t="n">
        <v>231000</v>
      </c>
      <c r="E297" s="83" t="n">
        <f aca="false">((D297-150000)*2.5%)+7250</f>
        <v>9275</v>
      </c>
      <c r="F297" s="80" t="n">
        <f aca="false">E297*1.2</f>
        <v>11130</v>
      </c>
      <c r="G297" s="81" t="n">
        <f aca="false">D297+F297</f>
        <v>242130</v>
      </c>
      <c r="H297" s="82" t="n">
        <f aca="false">F297/D297</f>
        <v>0.0481818181818182</v>
      </c>
      <c r="J297" s="62" t="n">
        <v>8302.05</v>
      </c>
      <c r="L297" s="63" t="n">
        <v>11550</v>
      </c>
      <c r="M297" s="57" t="n">
        <v>0.05</v>
      </c>
    </row>
    <row r="298" customFormat="false" ht="15" hidden="false" customHeight="false" outlineLevel="0" collapsed="false">
      <c r="D298" s="64" t="n">
        <v>232000</v>
      </c>
      <c r="E298" s="83" t="n">
        <f aca="false">((D298-150000)*2.5%)+7250</f>
        <v>9300</v>
      </c>
      <c r="F298" s="80" t="n">
        <f aca="false">E298*1.2</f>
        <v>11160</v>
      </c>
      <c r="G298" s="81" t="n">
        <f aca="false">D298+F298</f>
        <v>243160</v>
      </c>
      <c r="H298" s="82" t="n">
        <f aca="false">F298/D298</f>
        <v>0.0481034482758621</v>
      </c>
      <c r="J298" s="65" t="n">
        <v>8332.05</v>
      </c>
      <c r="L298" s="66" t="n">
        <v>11600</v>
      </c>
      <c r="M298" s="57" t="n">
        <v>0.05</v>
      </c>
    </row>
    <row r="299" customFormat="false" ht="15" hidden="false" customHeight="false" outlineLevel="0" collapsed="false">
      <c r="D299" s="58" t="n">
        <v>233000</v>
      </c>
      <c r="E299" s="83" t="n">
        <f aca="false">((D299-150000)*2.5%)+7250</f>
        <v>9325</v>
      </c>
      <c r="F299" s="80" t="n">
        <f aca="false">E299*1.2</f>
        <v>11190</v>
      </c>
      <c r="G299" s="81" t="n">
        <f aca="false">D299+F299</f>
        <v>244190</v>
      </c>
      <c r="H299" s="82" t="n">
        <f aca="false">F299/D299</f>
        <v>0.0480257510729614</v>
      </c>
      <c r="J299" s="62" t="n">
        <v>8362.05</v>
      </c>
      <c r="L299" s="63" t="n">
        <v>11650</v>
      </c>
      <c r="M299" s="57" t="n">
        <v>0.05</v>
      </c>
    </row>
    <row r="300" customFormat="false" ht="15" hidden="false" customHeight="false" outlineLevel="0" collapsed="false">
      <c r="D300" s="58" t="n">
        <v>234000</v>
      </c>
      <c r="E300" s="83" t="n">
        <f aca="false">((D300-150000)*2.5%)+7250</f>
        <v>9350</v>
      </c>
      <c r="F300" s="80" t="n">
        <f aca="false">E300*1.2</f>
        <v>11220</v>
      </c>
      <c r="G300" s="81" t="n">
        <f aca="false">D300+F300</f>
        <v>245220</v>
      </c>
      <c r="H300" s="82" t="n">
        <f aca="false">F300/D300</f>
        <v>0.0479487179487179</v>
      </c>
      <c r="J300" s="62" t="n">
        <v>8392.05</v>
      </c>
      <c r="L300" s="63" t="n">
        <v>11700</v>
      </c>
      <c r="M300" s="57" t="n">
        <v>0.05</v>
      </c>
    </row>
    <row r="301" customFormat="false" ht="15" hidden="false" customHeight="false" outlineLevel="0" collapsed="false">
      <c r="D301" s="58" t="n">
        <v>235000</v>
      </c>
      <c r="E301" s="83" t="n">
        <f aca="false">((D301-150000)*2.5%)+7250</f>
        <v>9375</v>
      </c>
      <c r="F301" s="80" t="n">
        <f aca="false">E301*1.2</f>
        <v>11250</v>
      </c>
      <c r="G301" s="81" t="n">
        <f aca="false">D301+F301</f>
        <v>246250</v>
      </c>
      <c r="H301" s="82" t="n">
        <f aca="false">F301/D301</f>
        <v>0.0478723404255319</v>
      </c>
      <c r="J301" s="62" t="n">
        <v>8422.05</v>
      </c>
      <c r="L301" s="63" t="n">
        <v>11750</v>
      </c>
      <c r="M301" s="57" t="n">
        <v>0.05</v>
      </c>
    </row>
    <row r="302" customFormat="false" ht="15" hidden="false" customHeight="false" outlineLevel="0" collapsed="false">
      <c r="D302" s="58" t="n">
        <v>236000</v>
      </c>
      <c r="E302" s="83" t="n">
        <f aca="false">((D302-150000)*2.5%)+7250</f>
        <v>9400</v>
      </c>
      <c r="F302" s="80" t="n">
        <f aca="false">E302*1.2</f>
        <v>11280</v>
      </c>
      <c r="G302" s="81" t="n">
        <f aca="false">D302+F302</f>
        <v>247280</v>
      </c>
      <c r="H302" s="82" t="n">
        <f aca="false">F302/D302</f>
        <v>0.0477966101694915</v>
      </c>
      <c r="J302" s="62" t="n">
        <v>8452.05</v>
      </c>
      <c r="L302" s="63" t="n">
        <v>11800</v>
      </c>
      <c r="M302" s="57" t="n">
        <v>0.05</v>
      </c>
    </row>
    <row r="303" customFormat="false" ht="15" hidden="false" customHeight="false" outlineLevel="0" collapsed="false">
      <c r="D303" s="58" t="n">
        <v>237000</v>
      </c>
      <c r="E303" s="83" t="n">
        <f aca="false">((D303-150000)*2.5%)+7250</f>
        <v>9425</v>
      </c>
      <c r="F303" s="80" t="n">
        <f aca="false">E303*1.2</f>
        <v>11310</v>
      </c>
      <c r="G303" s="81" t="n">
        <f aca="false">D303+F303</f>
        <v>248310</v>
      </c>
      <c r="H303" s="82" t="n">
        <f aca="false">F303/D303</f>
        <v>0.0477215189873418</v>
      </c>
      <c r="J303" s="62" t="n">
        <v>8482.05</v>
      </c>
      <c r="L303" s="63" t="n">
        <v>11850</v>
      </c>
      <c r="M303" s="57" t="n">
        <v>0.05</v>
      </c>
    </row>
    <row r="304" customFormat="false" ht="15" hidden="false" customHeight="false" outlineLevel="0" collapsed="false">
      <c r="D304" s="58" t="n">
        <v>238000</v>
      </c>
      <c r="E304" s="83" t="n">
        <f aca="false">((D304-150000)*2.5%)+7250</f>
        <v>9450</v>
      </c>
      <c r="F304" s="80" t="n">
        <f aca="false">E304*1.2</f>
        <v>11340</v>
      </c>
      <c r="G304" s="81" t="n">
        <f aca="false">D304+F304</f>
        <v>249340</v>
      </c>
      <c r="H304" s="82" t="n">
        <f aca="false">F304/D304</f>
        <v>0.0476470588235294</v>
      </c>
      <c r="J304" s="62" t="n">
        <v>8512.05</v>
      </c>
      <c r="L304" s="63" t="n">
        <v>11900</v>
      </c>
      <c r="M304" s="57" t="n">
        <v>0.05</v>
      </c>
    </row>
    <row r="305" customFormat="false" ht="15" hidden="false" customHeight="false" outlineLevel="0" collapsed="false">
      <c r="D305" s="58" t="n">
        <v>239000</v>
      </c>
      <c r="E305" s="83" t="n">
        <f aca="false">((D305-150000)*2.5%)+7250</f>
        <v>9475</v>
      </c>
      <c r="F305" s="80" t="n">
        <f aca="false">E305*1.2</f>
        <v>11370</v>
      </c>
      <c r="G305" s="81" t="n">
        <f aca="false">D305+F305</f>
        <v>250370</v>
      </c>
      <c r="H305" s="82" t="n">
        <f aca="false">F305/D305</f>
        <v>0.0475732217573222</v>
      </c>
      <c r="J305" s="62" t="n">
        <v>8542.05</v>
      </c>
      <c r="L305" s="63" t="n">
        <v>11950</v>
      </c>
      <c r="M305" s="57" t="n">
        <v>0.05</v>
      </c>
    </row>
    <row r="306" customFormat="false" ht="15" hidden="false" customHeight="false" outlineLevel="0" collapsed="false">
      <c r="D306" s="58" t="n">
        <v>240000</v>
      </c>
      <c r="E306" s="83" t="n">
        <f aca="false">((D306-150000)*2.5%)+7250</f>
        <v>9500</v>
      </c>
      <c r="F306" s="80" t="n">
        <f aca="false">E306*1.2</f>
        <v>11400</v>
      </c>
      <c r="G306" s="81" t="n">
        <f aca="false">D306+F306</f>
        <v>251400</v>
      </c>
      <c r="H306" s="82" t="n">
        <f aca="false">F306/D306</f>
        <v>0.0475</v>
      </c>
      <c r="J306" s="62" t="n">
        <v>8572.05</v>
      </c>
      <c r="L306" s="63" t="n">
        <v>12000</v>
      </c>
      <c r="M306" s="57" t="n">
        <v>0.05</v>
      </c>
    </row>
    <row r="307" customFormat="false" ht="15" hidden="false" customHeight="false" outlineLevel="0" collapsed="false">
      <c r="D307" s="58" t="n">
        <v>241000</v>
      </c>
      <c r="E307" s="83" t="n">
        <f aca="false">((D307-150000)*2.5%)+7250</f>
        <v>9525</v>
      </c>
      <c r="F307" s="80" t="n">
        <f aca="false">E307*1.2</f>
        <v>11430</v>
      </c>
      <c r="G307" s="81" t="n">
        <f aca="false">D307+F307</f>
        <v>252430</v>
      </c>
      <c r="H307" s="82" t="n">
        <f aca="false">F307/D307</f>
        <v>0.0474273858921162</v>
      </c>
      <c r="J307" s="62" t="n">
        <v>8602.05</v>
      </c>
      <c r="L307" s="63" t="n">
        <v>12050</v>
      </c>
      <c r="M307" s="57" t="n">
        <v>0.05</v>
      </c>
    </row>
    <row r="308" customFormat="false" ht="15" hidden="false" customHeight="false" outlineLevel="0" collapsed="false">
      <c r="D308" s="58" t="n">
        <v>242000</v>
      </c>
      <c r="E308" s="83" t="n">
        <f aca="false">((D308-150000)*2.5%)+7250</f>
        <v>9550</v>
      </c>
      <c r="F308" s="80" t="n">
        <f aca="false">E308*1.2</f>
        <v>11460</v>
      </c>
      <c r="G308" s="81" t="n">
        <f aca="false">D308+F308</f>
        <v>253460</v>
      </c>
      <c r="H308" s="82" t="n">
        <f aca="false">F308/D308</f>
        <v>0.0473553719008265</v>
      </c>
      <c r="J308" s="62" t="n">
        <v>8632.05</v>
      </c>
      <c r="L308" s="63" t="n">
        <v>12100</v>
      </c>
      <c r="M308" s="57" t="n">
        <v>0.05</v>
      </c>
    </row>
    <row r="309" customFormat="false" ht="15" hidden="false" customHeight="false" outlineLevel="0" collapsed="false">
      <c r="D309" s="58" t="n">
        <v>243000</v>
      </c>
      <c r="E309" s="83" t="n">
        <f aca="false">((D309-150000)*2.5%)+7250</f>
        <v>9575</v>
      </c>
      <c r="F309" s="80" t="n">
        <f aca="false">E309*1.2</f>
        <v>11490</v>
      </c>
      <c r="G309" s="81" t="n">
        <f aca="false">D309+F309</f>
        <v>254490</v>
      </c>
      <c r="H309" s="82" t="n">
        <f aca="false">F309/D309</f>
        <v>0.047283950617284</v>
      </c>
      <c r="J309" s="62" t="n">
        <v>8662.05</v>
      </c>
      <c r="L309" s="63" t="n">
        <v>12150</v>
      </c>
      <c r="M309" s="57" t="n">
        <v>0.05</v>
      </c>
    </row>
    <row r="310" customFormat="false" ht="15" hidden="false" customHeight="false" outlineLevel="0" collapsed="false">
      <c r="D310" s="58" t="n">
        <v>244000</v>
      </c>
      <c r="E310" s="83" t="n">
        <f aca="false">((D310-150000)*2.5%)+7250</f>
        <v>9600</v>
      </c>
      <c r="F310" s="80" t="n">
        <f aca="false">E310*1.2</f>
        <v>11520</v>
      </c>
      <c r="G310" s="81" t="n">
        <f aca="false">D310+F310</f>
        <v>255520</v>
      </c>
      <c r="H310" s="82" t="n">
        <f aca="false">F310/D310</f>
        <v>0.0472131147540984</v>
      </c>
      <c r="J310" s="62" t="n">
        <v>8692.05</v>
      </c>
      <c r="L310" s="63" t="n">
        <v>12200</v>
      </c>
      <c r="M310" s="57" t="n">
        <v>0.05</v>
      </c>
    </row>
    <row r="311" customFormat="false" ht="15" hidden="false" customHeight="false" outlineLevel="0" collapsed="false">
      <c r="D311" s="58" t="n">
        <v>245000</v>
      </c>
      <c r="E311" s="83" t="n">
        <f aca="false">((D311-150000)*2.5%)+7250</f>
        <v>9625</v>
      </c>
      <c r="F311" s="80" t="n">
        <f aca="false">E311*1.2</f>
        <v>11550</v>
      </c>
      <c r="G311" s="81" t="n">
        <f aca="false">D311+F311</f>
        <v>256550</v>
      </c>
      <c r="H311" s="82" t="n">
        <f aca="false">F311/D311</f>
        <v>0.0471428571428571</v>
      </c>
      <c r="J311" s="62" t="n">
        <v>8722.05</v>
      </c>
      <c r="L311" s="63" t="n">
        <v>12250</v>
      </c>
      <c r="M311" s="57" t="n">
        <v>0.05</v>
      </c>
    </row>
    <row r="312" customFormat="false" ht="15" hidden="false" customHeight="false" outlineLevel="0" collapsed="false">
      <c r="D312" s="58" t="n">
        <v>246000</v>
      </c>
      <c r="E312" s="83" t="n">
        <f aca="false">((D312-150000)*2.5%)+7250</f>
        <v>9650</v>
      </c>
      <c r="F312" s="80" t="n">
        <f aca="false">E312*1.2</f>
        <v>11580</v>
      </c>
      <c r="G312" s="81" t="n">
        <f aca="false">D312+F312</f>
        <v>257580</v>
      </c>
      <c r="H312" s="82" t="n">
        <f aca="false">F312/D312</f>
        <v>0.0470731707317073</v>
      </c>
      <c r="J312" s="62" t="n">
        <v>8752.05</v>
      </c>
      <c r="L312" s="63" t="n">
        <v>12300</v>
      </c>
      <c r="M312" s="57" t="n">
        <v>0.05</v>
      </c>
    </row>
    <row r="313" customFormat="false" ht="15" hidden="false" customHeight="false" outlineLevel="0" collapsed="false">
      <c r="D313" s="58" t="n">
        <v>247000</v>
      </c>
      <c r="E313" s="83" t="n">
        <f aca="false">((D313-150000)*2.5%)+7250</f>
        <v>9675</v>
      </c>
      <c r="F313" s="80" t="n">
        <f aca="false">E313*1.2</f>
        <v>11610</v>
      </c>
      <c r="G313" s="81" t="n">
        <f aca="false">D313+F313</f>
        <v>258610</v>
      </c>
      <c r="H313" s="82" t="n">
        <f aca="false">F313/D313</f>
        <v>0.047004048582996</v>
      </c>
      <c r="J313" s="62" t="n">
        <v>8782.05</v>
      </c>
      <c r="L313" s="63" t="n">
        <v>12350</v>
      </c>
      <c r="M313" s="57" t="n">
        <v>0.05</v>
      </c>
    </row>
    <row r="314" customFormat="false" ht="15" hidden="false" customHeight="false" outlineLevel="0" collapsed="false">
      <c r="D314" s="58" t="n">
        <v>248000</v>
      </c>
      <c r="E314" s="83" t="n">
        <f aca="false">((D314-150000)*2.5%)+7250</f>
        <v>9700</v>
      </c>
      <c r="F314" s="80" t="n">
        <f aca="false">E314*1.2</f>
        <v>11640</v>
      </c>
      <c r="G314" s="81" t="n">
        <f aca="false">D314+F314</f>
        <v>259640</v>
      </c>
      <c r="H314" s="82" t="n">
        <f aca="false">F314/D314</f>
        <v>0.0469354838709677</v>
      </c>
      <c r="J314" s="62" t="n">
        <v>8812.05</v>
      </c>
      <c r="L314" s="63" t="n">
        <v>12400</v>
      </c>
      <c r="M314" s="57" t="n">
        <v>0.05</v>
      </c>
    </row>
    <row r="315" customFormat="false" ht="15.75" hidden="false" customHeight="false" outlineLevel="0" collapsed="false">
      <c r="D315" s="58" t="n">
        <v>249000</v>
      </c>
      <c r="E315" s="83" t="n">
        <f aca="false">((D315-150000)*2.5%)+7250</f>
        <v>9725</v>
      </c>
      <c r="F315" s="80" t="n">
        <f aca="false">E315*1.2</f>
        <v>11670</v>
      </c>
      <c r="G315" s="81" t="n">
        <f aca="false">D315+F315</f>
        <v>260670</v>
      </c>
      <c r="H315" s="82" t="n">
        <f aca="false">F315/D315</f>
        <v>0.0468674698795181</v>
      </c>
      <c r="J315" s="62" t="n">
        <v>8842.05</v>
      </c>
      <c r="L315" s="63" t="n">
        <v>12450</v>
      </c>
      <c r="M315" s="57" t="n">
        <v>0.05</v>
      </c>
    </row>
    <row r="316" customFormat="false" ht="15.75" hidden="false" customHeight="false" outlineLevel="0" collapsed="false">
      <c r="D316" s="48" t="s">
        <v>49</v>
      </c>
      <c r="E316" s="48" t="s">
        <v>59</v>
      </c>
      <c r="F316" s="48" t="s">
        <v>51</v>
      </c>
      <c r="G316" s="48" t="s">
        <v>52</v>
      </c>
      <c r="H316" s="48" t="s">
        <v>53</v>
      </c>
      <c r="I316" s="17"/>
      <c r="J316" s="15"/>
      <c r="K316" s="17"/>
      <c r="L316" s="18"/>
      <c r="M316" s="16"/>
    </row>
    <row r="317" customFormat="false" ht="15.75" hidden="false" customHeight="false" outlineLevel="0" collapsed="false">
      <c r="D317" s="48"/>
      <c r="E317" s="48"/>
      <c r="F317" s="48"/>
      <c r="G317" s="48"/>
      <c r="H317" s="48"/>
      <c r="J317" s="49" t="s">
        <v>54</v>
      </c>
      <c r="L317" s="50" t="s">
        <v>55</v>
      </c>
      <c r="M317" s="50"/>
    </row>
    <row r="318" customFormat="false" ht="15" hidden="false" customHeight="false" outlineLevel="0" collapsed="false">
      <c r="D318" s="58" t="n">
        <v>250000</v>
      </c>
      <c r="E318" s="83" t="n">
        <f aca="false">((D318-150000)*2.5%)+7250</f>
        <v>9750</v>
      </c>
      <c r="F318" s="80" t="n">
        <f aca="false">E318*1.2</f>
        <v>11700</v>
      </c>
      <c r="G318" s="81" t="n">
        <f aca="false">D318+F318</f>
        <v>261700</v>
      </c>
      <c r="H318" s="82" t="n">
        <f aca="false">F318/D318</f>
        <v>0.0468</v>
      </c>
      <c r="J318" s="62" t="n">
        <v>8872.05</v>
      </c>
      <c r="L318" s="63" t="n">
        <v>12500</v>
      </c>
      <c r="M318" s="57" t="n">
        <v>0.05</v>
      </c>
    </row>
    <row r="319" customFormat="false" ht="15" hidden="false" customHeight="false" outlineLevel="0" collapsed="false">
      <c r="D319" s="64" t="n">
        <v>251000</v>
      </c>
      <c r="E319" s="83" t="n">
        <f aca="false">((D319-150000)*2.5%)+7250</f>
        <v>9775</v>
      </c>
      <c r="F319" s="80" t="n">
        <f aca="false">E319*1.2</f>
        <v>11730</v>
      </c>
      <c r="G319" s="81" t="n">
        <f aca="false">D319+F319</f>
        <v>262730</v>
      </c>
      <c r="H319" s="82" t="n">
        <f aca="false">F319/D319</f>
        <v>0.0467330677290837</v>
      </c>
      <c r="J319" s="65" t="n">
        <v>8902.05</v>
      </c>
      <c r="L319" s="66" t="n">
        <v>12550</v>
      </c>
      <c r="M319" s="57" t="n">
        <v>0.05</v>
      </c>
    </row>
    <row r="320" customFormat="false" ht="15" hidden="false" customHeight="false" outlineLevel="0" collapsed="false">
      <c r="D320" s="58" t="n">
        <v>252000</v>
      </c>
      <c r="E320" s="83" t="n">
        <f aca="false">((D320-150000)*2.5%)+7250</f>
        <v>9800</v>
      </c>
      <c r="F320" s="80" t="n">
        <f aca="false">E320*1.2</f>
        <v>11760</v>
      </c>
      <c r="G320" s="81" t="n">
        <f aca="false">D320+F320</f>
        <v>263760</v>
      </c>
      <c r="H320" s="82" t="n">
        <f aca="false">F320/D320</f>
        <v>0.0466666666666667</v>
      </c>
      <c r="J320" s="62" t="n">
        <v>8932.05</v>
      </c>
      <c r="L320" s="63" t="n">
        <v>12600</v>
      </c>
      <c r="M320" s="57" t="n">
        <v>0.05</v>
      </c>
    </row>
    <row r="321" customFormat="false" ht="15" hidden="false" customHeight="false" outlineLevel="0" collapsed="false">
      <c r="D321" s="58" t="n">
        <v>253000</v>
      </c>
      <c r="E321" s="83" t="n">
        <f aca="false">((D321-150000)*2.5%)+7250</f>
        <v>9825</v>
      </c>
      <c r="F321" s="80" t="n">
        <f aca="false">E321*1.2</f>
        <v>11790</v>
      </c>
      <c r="G321" s="81" t="n">
        <f aca="false">D321+F321</f>
        <v>264790</v>
      </c>
      <c r="H321" s="82" t="n">
        <f aca="false">F321/D321</f>
        <v>0.046600790513834</v>
      </c>
      <c r="J321" s="62" t="n">
        <v>8962.05</v>
      </c>
      <c r="L321" s="63" t="n">
        <v>12650</v>
      </c>
      <c r="M321" s="57" t="n">
        <v>0.05</v>
      </c>
    </row>
    <row r="322" customFormat="false" ht="15" hidden="false" customHeight="false" outlineLevel="0" collapsed="false">
      <c r="D322" s="58" t="n">
        <v>254000</v>
      </c>
      <c r="E322" s="83" t="n">
        <f aca="false">((D322-150000)*2.5%)+7250</f>
        <v>9850</v>
      </c>
      <c r="F322" s="80" t="n">
        <f aca="false">E322*1.2</f>
        <v>11820</v>
      </c>
      <c r="G322" s="81" t="n">
        <f aca="false">D322+F322</f>
        <v>265820</v>
      </c>
      <c r="H322" s="82" t="n">
        <f aca="false">F322/D322</f>
        <v>0.0465354330708661</v>
      </c>
      <c r="J322" s="62" t="n">
        <v>8992.05</v>
      </c>
      <c r="L322" s="63" t="n">
        <v>12700</v>
      </c>
      <c r="M322" s="57" t="n">
        <v>0.05</v>
      </c>
    </row>
    <row r="323" customFormat="false" ht="15" hidden="false" customHeight="false" outlineLevel="0" collapsed="false">
      <c r="D323" s="58" t="n">
        <v>255000</v>
      </c>
      <c r="E323" s="83" t="n">
        <f aca="false">((D323-150000)*2.5%)+7250</f>
        <v>9875</v>
      </c>
      <c r="F323" s="80" t="n">
        <f aca="false">E323*1.2</f>
        <v>11850</v>
      </c>
      <c r="G323" s="81" t="n">
        <f aca="false">D323+F323</f>
        <v>266850</v>
      </c>
      <c r="H323" s="82" t="n">
        <f aca="false">F323/D323</f>
        <v>0.0464705882352941</v>
      </c>
      <c r="J323" s="62" t="n">
        <v>9022.05</v>
      </c>
      <c r="L323" s="63" t="n">
        <v>12750</v>
      </c>
      <c r="M323" s="57" t="n">
        <v>0.05</v>
      </c>
    </row>
    <row r="324" customFormat="false" ht="15" hidden="false" customHeight="false" outlineLevel="0" collapsed="false">
      <c r="D324" s="58" t="n">
        <v>256000</v>
      </c>
      <c r="E324" s="83" t="n">
        <f aca="false">((D324-150000)*2.5%)+7250</f>
        <v>9900</v>
      </c>
      <c r="F324" s="80" t="n">
        <f aca="false">E324*1.2</f>
        <v>11880</v>
      </c>
      <c r="G324" s="81" t="n">
        <f aca="false">D324+F324</f>
        <v>267880</v>
      </c>
      <c r="H324" s="82" t="n">
        <f aca="false">F324/D324</f>
        <v>0.04640625</v>
      </c>
      <c r="J324" s="62" t="n">
        <v>9052.05</v>
      </c>
      <c r="L324" s="63" t="n">
        <v>12800</v>
      </c>
      <c r="M324" s="57" t="n">
        <v>0.05</v>
      </c>
    </row>
    <row r="325" customFormat="false" ht="15" hidden="false" customHeight="false" outlineLevel="0" collapsed="false">
      <c r="D325" s="58" t="n">
        <v>257000</v>
      </c>
      <c r="E325" s="83" t="n">
        <f aca="false">((D325-150000)*2.5%)+7250</f>
        <v>9925</v>
      </c>
      <c r="F325" s="80" t="n">
        <f aca="false">E325*1.2</f>
        <v>11910</v>
      </c>
      <c r="G325" s="81" t="n">
        <f aca="false">D325+F325</f>
        <v>268910</v>
      </c>
      <c r="H325" s="82" t="n">
        <f aca="false">F325/D325</f>
        <v>0.0463424124513619</v>
      </c>
      <c r="J325" s="62" t="n">
        <v>9082.05</v>
      </c>
      <c r="L325" s="63" t="n">
        <v>12850</v>
      </c>
      <c r="M325" s="57" t="n">
        <v>0.05</v>
      </c>
    </row>
    <row r="326" customFormat="false" ht="15" hidden="false" customHeight="false" outlineLevel="0" collapsed="false">
      <c r="D326" s="58" t="n">
        <v>258000</v>
      </c>
      <c r="E326" s="83" t="n">
        <f aca="false">((D326-150000)*2.5%)+7250</f>
        <v>9950</v>
      </c>
      <c r="F326" s="80" t="n">
        <f aca="false">E326*1.2</f>
        <v>11940</v>
      </c>
      <c r="G326" s="81" t="n">
        <f aca="false">D326+F326</f>
        <v>269940</v>
      </c>
      <c r="H326" s="82" t="n">
        <f aca="false">F326/D326</f>
        <v>0.0462790697674419</v>
      </c>
      <c r="J326" s="62" t="n">
        <v>9112.05</v>
      </c>
      <c r="L326" s="63" t="n">
        <v>12900</v>
      </c>
      <c r="M326" s="57" t="n">
        <v>0.05</v>
      </c>
    </row>
    <row r="327" customFormat="false" ht="15" hidden="false" customHeight="false" outlineLevel="0" collapsed="false">
      <c r="D327" s="58" t="n">
        <v>259000</v>
      </c>
      <c r="E327" s="83" t="n">
        <f aca="false">((D327-150000)*2.5%)+7250</f>
        <v>9975</v>
      </c>
      <c r="F327" s="80" t="n">
        <f aca="false">E327*1.2</f>
        <v>11970</v>
      </c>
      <c r="G327" s="81" t="n">
        <f aca="false">D327+F327</f>
        <v>270970</v>
      </c>
      <c r="H327" s="82" t="n">
        <f aca="false">F327/D327</f>
        <v>0.0462162162162162</v>
      </c>
      <c r="J327" s="62" t="n">
        <v>9142.05</v>
      </c>
      <c r="L327" s="63" t="n">
        <v>12950</v>
      </c>
      <c r="M327" s="57" t="n">
        <v>0.05</v>
      </c>
    </row>
    <row r="328" customFormat="false" ht="15" hidden="false" customHeight="false" outlineLevel="0" collapsed="false">
      <c r="D328" s="58" t="n">
        <v>260000</v>
      </c>
      <c r="E328" s="83" t="n">
        <f aca="false">((D328-150000)*2.5%)+7250</f>
        <v>10000</v>
      </c>
      <c r="F328" s="80" t="n">
        <f aca="false">E328*1.2</f>
        <v>12000</v>
      </c>
      <c r="G328" s="81" t="n">
        <f aca="false">D328+F328</f>
        <v>272000</v>
      </c>
      <c r="H328" s="82" t="n">
        <f aca="false">F328/D328</f>
        <v>0.0461538461538462</v>
      </c>
      <c r="J328" s="62" t="n">
        <v>9172.05</v>
      </c>
      <c r="L328" s="63" t="n">
        <v>13000</v>
      </c>
      <c r="M328" s="57" t="n">
        <v>0.05</v>
      </c>
    </row>
    <row r="329" customFormat="false" ht="15" hidden="false" customHeight="false" outlineLevel="0" collapsed="false">
      <c r="D329" s="58" t="n">
        <v>261000</v>
      </c>
      <c r="E329" s="83" t="n">
        <f aca="false">((D329-150000)*2.5%)+7250</f>
        <v>10025</v>
      </c>
      <c r="F329" s="80" t="n">
        <f aca="false">E329*1.2</f>
        <v>12030</v>
      </c>
      <c r="G329" s="81" t="n">
        <f aca="false">D329+F329</f>
        <v>273030</v>
      </c>
      <c r="H329" s="82" t="n">
        <f aca="false">F329/D329</f>
        <v>0.0460919540229885</v>
      </c>
      <c r="J329" s="62" t="n">
        <v>9202.05</v>
      </c>
      <c r="L329" s="63" t="n">
        <v>13050</v>
      </c>
      <c r="M329" s="57" t="n">
        <v>0.05</v>
      </c>
    </row>
    <row r="330" customFormat="false" ht="15" hidden="false" customHeight="false" outlineLevel="0" collapsed="false">
      <c r="D330" s="58" t="n">
        <v>262000</v>
      </c>
      <c r="E330" s="83" t="n">
        <f aca="false">((D330-150000)*2.5%)+7250</f>
        <v>10050</v>
      </c>
      <c r="F330" s="80" t="n">
        <f aca="false">E330*1.2</f>
        <v>12060</v>
      </c>
      <c r="G330" s="81" t="n">
        <f aca="false">D330+F330</f>
        <v>274060</v>
      </c>
      <c r="H330" s="82" t="n">
        <f aca="false">F330/D330</f>
        <v>0.046030534351145</v>
      </c>
      <c r="J330" s="62" t="n">
        <v>9232.05</v>
      </c>
      <c r="L330" s="63" t="n">
        <v>13100</v>
      </c>
      <c r="M330" s="57" t="n">
        <v>0.05</v>
      </c>
    </row>
    <row r="331" customFormat="false" ht="15" hidden="false" customHeight="false" outlineLevel="0" collapsed="false">
      <c r="D331" s="58" t="n">
        <v>263000</v>
      </c>
      <c r="E331" s="83" t="n">
        <f aca="false">((D331-150000)*2.5%)+7250</f>
        <v>10075</v>
      </c>
      <c r="F331" s="80" t="n">
        <f aca="false">E331*1.2</f>
        <v>12090</v>
      </c>
      <c r="G331" s="81" t="n">
        <f aca="false">D331+F331</f>
        <v>275090</v>
      </c>
      <c r="H331" s="82" t="n">
        <f aca="false">F331/D331</f>
        <v>0.0459695817490494</v>
      </c>
      <c r="J331" s="62" t="n">
        <v>9262.05</v>
      </c>
      <c r="L331" s="63" t="n">
        <v>13150</v>
      </c>
      <c r="M331" s="57" t="n">
        <v>0.05</v>
      </c>
    </row>
    <row r="332" customFormat="false" ht="15" hidden="false" customHeight="false" outlineLevel="0" collapsed="false">
      <c r="D332" s="58" t="n">
        <v>264000</v>
      </c>
      <c r="E332" s="83" t="n">
        <f aca="false">((D332-150000)*2.5%)+7250</f>
        <v>10100</v>
      </c>
      <c r="F332" s="80" t="n">
        <f aca="false">E332*1.2</f>
        <v>12120</v>
      </c>
      <c r="G332" s="81" t="n">
        <f aca="false">D332+F332</f>
        <v>276120</v>
      </c>
      <c r="H332" s="82" t="n">
        <f aca="false">F332/D332</f>
        <v>0.0459090909090909</v>
      </c>
      <c r="J332" s="62" t="n">
        <v>9292.05</v>
      </c>
      <c r="L332" s="63" t="n">
        <v>13200</v>
      </c>
      <c r="M332" s="57" t="n">
        <v>0.05</v>
      </c>
    </row>
    <row r="333" customFormat="false" ht="15" hidden="false" customHeight="false" outlineLevel="0" collapsed="false">
      <c r="D333" s="58" t="n">
        <v>265000</v>
      </c>
      <c r="E333" s="83" t="n">
        <f aca="false">((D333-150000)*2.5%)+7250</f>
        <v>10125</v>
      </c>
      <c r="F333" s="80" t="n">
        <f aca="false">E333*1.2</f>
        <v>12150</v>
      </c>
      <c r="G333" s="81" t="n">
        <f aca="false">D333+F333</f>
        <v>277150</v>
      </c>
      <c r="H333" s="82" t="n">
        <f aca="false">F333/D333</f>
        <v>0.0458490566037736</v>
      </c>
      <c r="J333" s="62" t="n">
        <v>9322.05</v>
      </c>
      <c r="L333" s="63" t="n">
        <v>13250</v>
      </c>
      <c r="M333" s="57" t="n">
        <v>0.05</v>
      </c>
    </row>
    <row r="334" customFormat="false" ht="15" hidden="false" customHeight="false" outlineLevel="0" collapsed="false">
      <c r="D334" s="58" t="n">
        <v>268000</v>
      </c>
      <c r="E334" s="83" t="n">
        <f aca="false">((D334-150000)*2.5%)+7250</f>
        <v>10200</v>
      </c>
      <c r="F334" s="80" t="n">
        <f aca="false">E334*1.2</f>
        <v>12240</v>
      </c>
      <c r="G334" s="81" t="n">
        <f aca="false">D334+F334</f>
        <v>280240</v>
      </c>
      <c r="H334" s="82" t="n">
        <f aca="false">F334/D334</f>
        <v>0.0456716417910448</v>
      </c>
      <c r="J334" s="62" t="n">
        <v>9412.05</v>
      </c>
      <c r="L334" s="63" t="n">
        <v>13400</v>
      </c>
      <c r="M334" s="57" t="n">
        <v>0.05</v>
      </c>
    </row>
    <row r="335" customFormat="false" ht="15" hidden="false" customHeight="false" outlineLevel="0" collapsed="false">
      <c r="D335" s="58" t="n">
        <v>267000</v>
      </c>
      <c r="E335" s="83" t="n">
        <f aca="false">((D335-150000)*2.5%)+7250</f>
        <v>10175</v>
      </c>
      <c r="F335" s="80" t="n">
        <f aca="false">E335*1.2</f>
        <v>12210</v>
      </c>
      <c r="G335" s="81" t="n">
        <f aca="false">D335+F335</f>
        <v>279210</v>
      </c>
      <c r="H335" s="82" t="n">
        <f aca="false">F335/D335</f>
        <v>0.0457303370786517</v>
      </c>
      <c r="J335" s="62" t="n">
        <v>9382.05</v>
      </c>
      <c r="L335" s="63" t="n">
        <v>13350</v>
      </c>
      <c r="M335" s="57" t="n">
        <v>0.05</v>
      </c>
    </row>
    <row r="336" customFormat="false" ht="15" hidden="false" customHeight="false" outlineLevel="0" collapsed="false">
      <c r="D336" s="58" t="n">
        <v>270000</v>
      </c>
      <c r="E336" s="83" t="n">
        <f aca="false">((D336-150000)*2.5%)+7250</f>
        <v>10250</v>
      </c>
      <c r="F336" s="80" t="n">
        <f aca="false">E336*1.2</f>
        <v>12300</v>
      </c>
      <c r="G336" s="81" t="n">
        <f aca="false">D336+F336</f>
        <v>282300</v>
      </c>
      <c r="H336" s="82" t="n">
        <f aca="false">F336/D336</f>
        <v>0.0455555555555556</v>
      </c>
      <c r="J336" s="62" t="n">
        <v>9472.05</v>
      </c>
      <c r="L336" s="63" t="n">
        <v>13500</v>
      </c>
      <c r="M336" s="57" t="n">
        <v>0.05</v>
      </c>
    </row>
    <row r="337" customFormat="false" ht="15" hidden="false" customHeight="false" outlineLevel="0" collapsed="false">
      <c r="D337" s="58" t="n">
        <v>271000</v>
      </c>
      <c r="E337" s="83" t="n">
        <f aca="false">((D337-150000)*2.5%)+7250</f>
        <v>10275</v>
      </c>
      <c r="F337" s="80" t="n">
        <f aca="false">E337*1.2</f>
        <v>12330</v>
      </c>
      <c r="G337" s="81" t="n">
        <f aca="false">D337+F337</f>
        <v>283330</v>
      </c>
      <c r="H337" s="82" t="n">
        <f aca="false">F337/D337</f>
        <v>0.0454981549815498</v>
      </c>
      <c r="J337" s="62" t="n">
        <v>9502.05</v>
      </c>
      <c r="L337" s="63" t="n">
        <v>13550</v>
      </c>
      <c r="M337" s="57" t="n">
        <v>0.05</v>
      </c>
    </row>
    <row r="338" customFormat="false" ht="15" hidden="false" customHeight="false" outlineLevel="0" collapsed="false">
      <c r="D338" s="58" t="n">
        <v>272000</v>
      </c>
      <c r="E338" s="83" t="n">
        <f aca="false">((D338-150000)*2.5%)+7250</f>
        <v>10300</v>
      </c>
      <c r="F338" s="80" t="n">
        <f aca="false">E338*1.2</f>
        <v>12360</v>
      </c>
      <c r="G338" s="81" t="n">
        <f aca="false">D338+F338</f>
        <v>284360</v>
      </c>
      <c r="H338" s="82" t="n">
        <f aca="false">F338/D338</f>
        <v>0.0454411764705882</v>
      </c>
      <c r="J338" s="62" t="n">
        <v>9532.05</v>
      </c>
      <c r="L338" s="63" t="n">
        <v>13600</v>
      </c>
      <c r="M338" s="57" t="n">
        <v>0.05</v>
      </c>
    </row>
    <row r="339" customFormat="false" ht="15" hidden="false" customHeight="false" outlineLevel="0" collapsed="false">
      <c r="D339" s="58" t="n">
        <v>273000</v>
      </c>
      <c r="E339" s="83" t="n">
        <f aca="false">((D339-150000)*2.5%)+7250</f>
        <v>10325</v>
      </c>
      <c r="F339" s="80" t="n">
        <f aca="false">E339*1.2</f>
        <v>12390</v>
      </c>
      <c r="G339" s="81" t="n">
        <f aca="false">D339+F339</f>
        <v>285390</v>
      </c>
      <c r="H339" s="82" t="n">
        <f aca="false">F339/D339</f>
        <v>0.0453846153846154</v>
      </c>
      <c r="J339" s="62" t="n">
        <v>9562.05</v>
      </c>
      <c r="L339" s="63" t="n">
        <v>13650</v>
      </c>
      <c r="M339" s="57" t="n">
        <v>0.05</v>
      </c>
    </row>
    <row r="340" customFormat="false" ht="15" hidden="false" customHeight="false" outlineLevel="0" collapsed="false">
      <c r="D340" s="58" t="n">
        <v>274000</v>
      </c>
      <c r="E340" s="83" t="n">
        <f aca="false">((D340-150000)*2.5%)+7250</f>
        <v>10350</v>
      </c>
      <c r="F340" s="80" t="n">
        <f aca="false">E340*1.2</f>
        <v>12420</v>
      </c>
      <c r="G340" s="81" t="n">
        <f aca="false">D340+F340</f>
        <v>286420</v>
      </c>
      <c r="H340" s="82" t="n">
        <f aca="false">F340/D340</f>
        <v>0.0453284671532847</v>
      </c>
      <c r="J340" s="62" t="n">
        <v>9592.05</v>
      </c>
      <c r="L340" s="63" t="n">
        <v>13700</v>
      </c>
      <c r="M340" s="57" t="n">
        <v>0.05</v>
      </c>
    </row>
    <row r="341" customFormat="false" ht="15" hidden="false" customHeight="false" outlineLevel="0" collapsed="false">
      <c r="D341" s="58" t="n">
        <v>275000</v>
      </c>
      <c r="E341" s="83" t="n">
        <f aca="false">((D341-150000)*2.5%)+7250</f>
        <v>10375</v>
      </c>
      <c r="F341" s="80" t="n">
        <f aca="false">E341*1.2</f>
        <v>12450</v>
      </c>
      <c r="G341" s="81" t="n">
        <f aca="false">D341+F341</f>
        <v>287450</v>
      </c>
      <c r="H341" s="82" t="n">
        <f aca="false">F341/D341</f>
        <v>0.0452727272727273</v>
      </c>
      <c r="J341" s="62" t="n">
        <v>9622.05</v>
      </c>
      <c r="L341" s="63" t="n">
        <v>13750</v>
      </c>
      <c r="M341" s="57" t="n">
        <v>0.05</v>
      </c>
    </row>
    <row r="342" customFormat="false" ht="15" hidden="false" customHeight="false" outlineLevel="0" collapsed="false">
      <c r="D342" s="58" t="n">
        <v>276000</v>
      </c>
      <c r="E342" s="83" t="n">
        <f aca="false">((D342-150000)*2.5%)+7250</f>
        <v>10400</v>
      </c>
      <c r="F342" s="80" t="n">
        <f aca="false">E342*1.2</f>
        <v>12480</v>
      </c>
      <c r="G342" s="81" t="n">
        <f aca="false">D342+F342</f>
        <v>288480</v>
      </c>
      <c r="H342" s="82" t="n">
        <f aca="false">F342/D342</f>
        <v>0.0452173913043478</v>
      </c>
      <c r="J342" s="62" t="n">
        <v>9652.05</v>
      </c>
      <c r="L342" s="63" t="n">
        <v>13800</v>
      </c>
      <c r="M342" s="57" t="n">
        <v>0.05</v>
      </c>
    </row>
    <row r="343" customFormat="false" ht="15" hidden="false" customHeight="false" outlineLevel="0" collapsed="false">
      <c r="D343" s="58" t="n">
        <v>277000</v>
      </c>
      <c r="E343" s="83" t="n">
        <f aca="false">((D343-150000)*2.5%)+7250</f>
        <v>10425</v>
      </c>
      <c r="F343" s="80" t="n">
        <f aca="false">E343*1.2</f>
        <v>12510</v>
      </c>
      <c r="G343" s="81" t="n">
        <f aca="false">D343+F343</f>
        <v>289510</v>
      </c>
      <c r="H343" s="82" t="n">
        <f aca="false">F343/D343</f>
        <v>0.0451624548736462</v>
      </c>
      <c r="J343" s="62" t="n">
        <v>9682.05</v>
      </c>
      <c r="L343" s="63" t="n">
        <v>13850</v>
      </c>
      <c r="M343" s="57" t="n">
        <v>0.05</v>
      </c>
    </row>
    <row r="344" customFormat="false" ht="15" hidden="false" customHeight="false" outlineLevel="0" collapsed="false">
      <c r="D344" s="58" t="n">
        <v>278000</v>
      </c>
      <c r="E344" s="83" t="n">
        <f aca="false">((D344-150000)*2.5%)+7250</f>
        <v>10450</v>
      </c>
      <c r="F344" s="80" t="n">
        <f aca="false">E344*1.2</f>
        <v>12540</v>
      </c>
      <c r="G344" s="81" t="n">
        <f aca="false">D344+F344</f>
        <v>290540</v>
      </c>
      <c r="H344" s="82" t="n">
        <f aca="false">F344/D344</f>
        <v>0.0451079136690648</v>
      </c>
      <c r="J344" s="62" t="n">
        <v>9712.05</v>
      </c>
      <c r="L344" s="63" t="n">
        <v>13900</v>
      </c>
      <c r="M344" s="57" t="n">
        <v>0.05</v>
      </c>
    </row>
    <row r="345" customFormat="false" ht="15" hidden="false" customHeight="false" outlineLevel="0" collapsed="false">
      <c r="D345" s="58" t="n">
        <v>279000</v>
      </c>
      <c r="E345" s="83" t="n">
        <f aca="false">((D345-150000)*2.5%)+7250</f>
        <v>10475</v>
      </c>
      <c r="F345" s="80" t="n">
        <f aca="false">E345*1.2</f>
        <v>12570</v>
      </c>
      <c r="G345" s="81" t="n">
        <f aca="false">D345+F345</f>
        <v>291570</v>
      </c>
      <c r="H345" s="82" t="n">
        <f aca="false">F345/D345</f>
        <v>0.0450537634408602</v>
      </c>
      <c r="J345" s="62" t="n">
        <v>9742.05</v>
      </c>
      <c r="L345" s="63" t="n">
        <v>13950</v>
      </c>
      <c r="M345" s="57" t="n">
        <v>0.05</v>
      </c>
    </row>
    <row r="346" customFormat="false" ht="15" hidden="false" customHeight="false" outlineLevel="0" collapsed="false">
      <c r="D346" s="58" t="n">
        <v>280000</v>
      </c>
      <c r="E346" s="83" t="n">
        <f aca="false">((D346-150000)*2.5%)+7250</f>
        <v>10500</v>
      </c>
      <c r="F346" s="80" t="n">
        <f aca="false">E346*1.2</f>
        <v>12600</v>
      </c>
      <c r="G346" s="81" t="n">
        <f aca="false">D346+F346</f>
        <v>292600</v>
      </c>
      <c r="H346" s="82" t="n">
        <f aca="false">F346/D346</f>
        <v>0.045</v>
      </c>
      <c r="J346" s="62" t="n">
        <v>9772.05</v>
      </c>
      <c r="L346" s="63" t="n">
        <v>14000</v>
      </c>
      <c r="M346" s="57" t="n">
        <v>0.05</v>
      </c>
    </row>
    <row r="347" customFormat="false" ht="15" hidden="false" customHeight="false" outlineLevel="0" collapsed="false">
      <c r="D347" s="58" t="n">
        <v>281000</v>
      </c>
      <c r="E347" s="83" t="n">
        <f aca="false">((D347-150000)*2.5%)+7250</f>
        <v>10525</v>
      </c>
      <c r="F347" s="80" t="n">
        <f aca="false">E347*1.2</f>
        <v>12630</v>
      </c>
      <c r="G347" s="81" t="n">
        <f aca="false">D347+F347</f>
        <v>293630</v>
      </c>
      <c r="H347" s="82" t="n">
        <f aca="false">F347/D347</f>
        <v>0.0449466192170819</v>
      </c>
      <c r="J347" s="62" t="n">
        <v>9802.05</v>
      </c>
      <c r="L347" s="63" t="n">
        <v>14050</v>
      </c>
      <c r="M347" s="57" t="n">
        <v>0.05</v>
      </c>
    </row>
    <row r="348" customFormat="false" ht="15" hidden="false" customHeight="false" outlineLevel="0" collapsed="false">
      <c r="D348" s="58" t="n">
        <v>282000</v>
      </c>
      <c r="E348" s="83" t="n">
        <f aca="false">((D348-150000)*2.5%)+7250</f>
        <v>10550</v>
      </c>
      <c r="F348" s="80" t="n">
        <f aca="false">E348*1.2</f>
        <v>12660</v>
      </c>
      <c r="G348" s="81" t="n">
        <f aca="false">D348+F348</f>
        <v>294660</v>
      </c>
      <c r="H348" s="82" t="n">
        <f aca="false">F348/D348</f>
        <v>0.0448936170212766</v>
      </c>
      <c r="J348" s="62" t="n">
        <v>9832.05</v>
      </c>
      <c r="L348" s="63" t="n">
        <v>14100</v>
      </c>
      <c r="M348" s="57" t="n">
        <v>0.05</v>
      </c>
    </row>
    <row r="349" customFormat="false" ht="15" hidden="false" customHeight="false" outlineLevel="0" collapsed="false">
      <c r="D349" s="58" t="n">
        <v>283000</v>
      </c>
      <c r="E349" s="83" t="n">
        <f aca="false">((D349-150000)*2.5%)+7250</f>
        <v>10575</v>
      </c>
      <c r="F349" s="80" t="n">
        <f aca="false">E349*1.2</f>
        <v>12690</v>
      </c>
      <c r="G349" s="81" t="n">
        <f aca="false">D349+F349</f>
        <v>295690</v>
      </c>
      <c r="H349" s="82" t="n">
        <f aca="false">F349/D349</f>
        <v>0.0448409893992933</v>
      </c>
      <c r="J349" s="62" t="n">
        <v>9862.05</v>
      </c>
      <c r="L349" s="63" t="n">
        <v>14150</v>
      </c>
      <c r="M349" s="57" t="n">
        <v>0.05</v>
      </c>
    </row>
    <row r="350" customFormat="false" ht="15.75" hidden="false" customHeight="false" outlineLevel="0" collapsed="false">
      <c r="D350" s="58" t="n">
        <v>284000</v>
      </c>
      <c r="E350" s="83" t="n">
        <f aca="false">((D350-150000)*2.5%)+7250</f>
        <v>10600</v>
      </c>
      <c r="F350" s="80" t="n">
        <f aca="false">E350*1.2</f>
        <v>12720</v>
      </c>
      <c r="G350" s="81" t="n">
        <f aca="false">D350+F350</f>
        <v>296720</v>
      </c>
      <c r="H350" s="82" t="n">
        <f aca="false">F350/D350</f>
        <v>0.0447887323943662</v>
      </c>
      <c r="J350" s="65" t="n">
        <v>9892.05</v>
      </c>
      <c r="L350" s="66" t="n">
        <v>17040</v>
      </c>
      <c r="M350" s="57" t="n">
        <v>0.06</v>
      </c>
    </row>
    <row r="351" customFormat="false" ht="15.75" hidden="false" customHeight="false" outlineLevel="0" collapsed="false">
      <c r="D351" s="48" t="s">
        <v>49</v>
      </c>
      <c r="E351" s="48" t="s">
        <v>59</v>
      </c>
      <c r="F351" s="48" t="s">
        <v>51</v>
      </c>
      <c r="G351" s="48" t="s">
        <v>52</v>
      </c>
      <c r="H351" s="48" t="s">
        <v>53</v>
      </c>
      <c r="I351" s="17"/>
      <c r="J351" s="15"/>
      <c r="K351" s="17"/>
      <c r="L351" s="18"/>
      <c r="M351" s="16"/>
    </row>
    <row r="352" customFormat="false" ht="15.75" hidden="false" customHeight="false" outlineLevel="0" collapsed="false">
      <c r="D352" s="48"/>
      <c r="E352" s="48"/>
      <c r="F352" s="48"/>
      <c r="G352" s="48"/>
      <c r="H352" s="48"/>
      <c r="J352" s="49" t="s">
        <v>54</v>
      </c>
      <c r="L352" s="50" t="s">
        <v>55</v>
      </c>
      <c r="M352" s="50"/>
    </row>
    <row r="353" customFormat="false" ht="15" hidden="false" customHeight="false" outlineLevel="0" collapsed="false">
      <c r="D353" s="58" t="n">
        <v>285000</v>
      </c>
      <c r="E353" s="83" t="n">
        <f aca="false">((D353-150000)*2.5%)+7250</f>
        <v>10625</v>
      </c>
      <c r="F353" s="80" t="n">
        <f aca="false">E353*1.2</f>
        <v>12750</v>
      </c>
      <c r="G353" s="81" t="n">
        <f aca="false">D353+F353</f>
        <v>297750</v>
      </c>
      <c r="H353" s="82" t="n">
        <f aca="false">F353/D353</f>
        <v>0.0447368421052632</v>
      </c>
      <c r="J353" s="62" t="n">
        <v>9922.05</v>
      </c>
      <c r="L353" s="63" t="n">
        <v>17100</v>
      </c>
      <c r="M353" s="57" t="n">
        <v>0.06</v>
      </c>
    </row>
    <row r="354" customFormat="false" ht="15" hidden="false" customHeight="false" outlineLevel="0" collapsed="false">
      <c r="D354" s="58" t="n">
        <v>286000</v>
      </c>
      <c r="E354" s="83" t="n">
        <f aca="false">((D354-150000)*2.5%)+7250</f>
        <v>10650</v>
      </c>
      <c r="F354" s="80" t="n">
        <f aca="false">E354*1.2</f>
        <v>12780</v>
      </c>
      <c r="G354" s="81" t="n">
        <f aca="false">D354+F354</f>
        <v>298780</v>
      </c>
      <c r="H354" s="82" t="n">
        <f aca="false">F354/D354</f>
        <v>0.0446853146853147</v>
      </c>
      <c r="J354" s="62" t="n">
        <v>9952.05</v>
      </c>
      <c r="L354" s="63" t="n">
        <v>17160</v>
      </c>
      <c r="M354" s="57" t="n">
        <v>0.06</v>
      </c>
    </row>
    <row r="355" customFormat="false" ht="15" hidden="false" customHeight="false" outlineLevel="0" collapsed="false">
      <c r="D355" s="58" t="n">
        <v>287000</v>
      </c>
      <c r="E355" s="83" t="n">
        <f aca="false">((D355-150000)*2.5%)+7250</f>
        <v>10675</v>
      </c>
      <c r="F355" s="80" t="n">
        <f aca="false">E355*1.2</f>
        <v>12810</v>
      </c>
      <c r="G355" s="81" t="n">
        <f aca="false">D355+F355</f>
        <v>299810</v>
      </c>
      <c r="H355" s="82" t="n">
        <f aca="false">F355/D355</f>
        <v>0.0446341463414634</v>
      </c>
      <c r="J355" s="62" t="n">
        <v>9982.05</v>
      </c>
      <c r="L355" s="63" t="n">
        <v>17220</v>
      </c>
      <c r="M355" s="57" t="n">
        <v>0.06</v>
      </c>
    </row>
    <row r="356" customFormat="false" ht="15" hidden="false" customHeight="false" outlineLevel="0" collapsed="false">
      <c r="D356" s="58" t="n">
        <v>288000</v>
      </c>
      <c r="E356" s="83" t="n">
        <f aca="false">((D356-150000)*2.5%)+7250</f>
        <v>10700</v>
      </c>
      <c r="F356" s="80" t="n">
        <f aca="false">E356*1.2</f>
        <v>12840</v>
      </c>
      <c r="G356" s="81" t="n">
        <f aca="false">D356+F356</f>
        <v>300840</v>
      </c>
      <c r="H356" s="82" t="n">
        <f aca="false">F356/D356</f>
        <v>0.0445833333333333</v>
      </c>
      <c r="J356" s="62" t="n">
        <v>10012.05</v>
      </c>
      <c r="L356" s="63" t="n">
        <v>17280</v>
      </c>
      <c r="M356" s="57" t="n">
        <v>0.06</v>
      </c>
    </row>
    <row r="357" customFormat="false" ht="15" hidden="false" customHeight="false" outlineLevel="0" collapsed="false">
      <c r="D357" s="58" t="n">
        <v>289000</v>
      </c>
      <c r="E357" s="83" t="n">
        <f aca="false">((D357-150000)*2.5%)+7250</f>
        <v>10725</v>
      </c>
      <c r="F357" s="80" t="n">
        <f aca="false">E357*1.2</f>
        <v>12870</v>
      </c>
      <c r="G357" s="81" t="n">
        <f aca="false">D357+F357</f>
        <v>301870</v>
      </c>
      <c r="H357" s="82" t="n">
        <f aca="false">F357/D357</f>
        <v>0.0445328719723183</v>
      </c>
      <c r="J357" s="62" t="n">
        <v>10042.05</v>
      </c>
      <c r="L357" s="63" t="n">
        <v>17340</v>
      </c>
      <c r="M357" s="57" t="n">
        <v>0.06</v>
      </c>
    </row>
    <row r="358" customFormat="false" ht="15" hidden="false" customHeight="false" outlineLevel="0" collapsed="false">
      <c r="D358" s="58" t="n">
        <v>290000</v>
      </c>
      <c r="E358" s="83" t="n">
        <f aca="false">((D358-150000)*2.5%)+7250</f>
        <v>10750</v>
      </c>
      <c r="F358" s="80" t="n">
        <f aca="false">E358*1.2</f>
        <v>12900</v>
      </c>
      <c r="G358" s="81" t="n">
        <f aca="false">D358+F358</f>
        <v>302900</v>
      </c>
      <c r="H358" s="82" t="n">
        <f aca="false">F358/D358</f>
        <v>0.0444827586206897</v>
      </c>
      <c r="J358" s="62" t="n">
        <v>10072.05</v>
      </c>
      <c r="L358" s="63" t="n">
        <v>17400</v>
      </c>
      <c r="M358" s="57" t="n">
        <v>0.06</v>
      </c>
    </row>
    <row r="359" customFormat="false" ht="15" hidden="false" customHeight="false" outlineLevel="0" collapsed="false">
      <c r="D359" s="58" t="n">
        <v>291000</v>
      </c>
      <c r="E359" s="83" t="n">
        <f aca="false">((D359-150000)*2.5%)+7250</f>
        <v>10775</v>
      </c>
      <c r="F359" s="80" t="n">
        <f aca="false">E359*1.2</f>
        <v>12930</v>
      </c>
      <c r="G359" s="81" t="n">
        <f aca="false">D359+F359</f>
        <v>303930</v>
      </c>
      <c r="H359" s="82" t="n">
        <f aca="false">F359/D359</f>
        <v>0.0444329896907217</v>
      </c>
      <c r="J359" s="62" t="n">
        <v>10102.05</v>
      </c>
      <c r="L359" s="63" t="n">
        <v>17460</v>
      </c>
      <c r="M359" s="57" t="n">
        <v>0.06</v>
      </c>
    </row>
    <row r="360" customFormat="false" ht="15" hidden="false" customHeight="false" outlineLevel="0" collapsed="false">
      <c r="D360" s="58" t="n">
        <v>292000</v>
      </c>
      <c r="E360" s="83" t="n">
        <f aca="false">((D360-150000)*2.5%)+7250</f>
        <v>10800</v>
      </c>
      <c r="F360" s="80" t="n">
        <f aca="false">E360*1.2</f>
        <v>12960</v>
      </c>
      <c r="G360" s="81" t="n">
        <f aca="false">D360+F360</f>
        <v>304960</v>
      </c>
      <c r="H360" s="82" t="n">
        <f aca="false">F360/D360</f>
        <v>0.0443835616438356</v>
      </c>
      <c r="J360" s="62" t="n">
        <v>10132.05</v>
      </c>
      <c r="L360" s="63" t="n">
        <v>17520</v>
      </c>
      <c r="M360" s="57" t="n">
        <v>0.06</v>
      </c>
    </row>
    <row r="361" customFormat="false" ht="15" hidden="false" customHeight="false" outlineLevel="0" collapsed="false">
      <c r="D361" s="58" t="n">
        <v>293000</v>
      </c>
      <c r="E361" s="83" t="n">
        <f aca="false">((D361-150000)*2.5%)+7250</f>
        <v>10825</v>
      </c>
      <c r="F361" s="80" t="n">
        <f aca="false">E361*1.2</f>
        <v>12990</v>
      </c>
      <c r="G361" s="81" t="n">
        <f aca="false">D361+F361</f>
        <v>305990</v>
      </c>
      <c r="H361" s="82" t="n">
        <f aca="false">F361/D361</f>
        <v>0.0443344709897611</v>
      </c>
      <c r="J361" s="62" t="n">
        <v>10162.05</v>
      </c>
      <c r="L361" s="63" t="n">
        <v>17580</v>
      </c>
      <c r="M361" s="57" t="n">
        <v>0.06</v>
      </c>
    </row>
    <row r="362" customFormat="false" ht="15" hidden="false" customHeight="false" outlineLevel="0" collapsed="false">
      <c r="D362" s="58" t="n">
        <v>294000</v>
      </c>
      <c r="E362" s="83" t="n">
        <f aca="false">((D362-150000)*2.5%)+7250</f>
        <v>10850</v>
      </c>
      <c r="F362" s="80" t="n">
        <f aca="false">E362*1.2</f>
        <v>13020</v>
      </c>
      <c r="G362" s="81" t="n">
        <f aca="false">D362+F362</f>
        <v>307020</v>
      </c>
      <c r="H362" s="82" t="n">
        <f aca="false">F362/D362</f>
        <v>0.0442857142857143</v>
      </c>
      <c r="J362" s="62" t="n">
        <v>10192.05</v>
      </c>
      <c r="L362" s="63" t="n">
        <v>17640</v>
      </c>
      <c r="M362" s="57" t="n">
        <v>0.06</v>
      </c>
    </row>
    <row r="363" customFormat="false" ht="15" hidden="false" customHeight="false" outlineLevel="0" collapsed="false">
      <c r="D363" s="58" t="n">
        <v>295000</v>
      </c>
      <c r="E363" s="83" t="n">
        <f aca="false">((D363-150000)*2.5%)+7250</f>
        <v>10875</v>
      </c>
      <c r="F363" s="80" t="n">
        <f aca="false">E363*1.2</f>
        <v>13050</v>
      </c>
      <c r="G363" s="81" t="n">
        <f aca="false">D363+F363</f>
        <v>308050</v>
      </c>
      <c r="H363" s="82" t="n">
        <f aca="false">F363/D363</f>
        <v>0.0442372881355932</v>
      </c>
      <c r="J363" s="62" t="n">
        <v>10222.05</v>
      </c>
      <c r="L363" s="63" t="n">
        <v>17700</v>
      </c>
      <c r="M363" s="57" t="n">
        <v>0.06</v>
      </c>
    </row>
    <row r="364" customFormat="false" ht="15" hidden="false" customHeight="false" outlineLevel="0" collapsed="false">
      <c r="D364" s="58" t="n">
        <v>296000</v>
      </c>
      <c r="E364" s="83" t="n">
        <f aca="false">((D364-150000)*2.5%)+7250</f>
        <v>10900</v>
      </c>
      <c r="F364" s="80" t="n">
        <f aca="false">E364*1.2</f>
        <v>13080</v>
      </c>
      <c r="G364" s="81" t="n">
        <f aca="false">D364+F364</f>
        <v>309080</v>
      </c>
      <c r="H364" s="82" t="n">
        <f aca="false">F364/D364</f>
        <v>0.0441891891891892</v>
      </c>
      <c r="J364" s="62" t="n">
        <v>10252.05</v>
      </c>
      <c r="L364" s="63" t="n">
        <v>17760</v>
      </c>
      <c r="M364" s="57" t="n">
        <v>0.06</v>
      </c>
    </row>
    <row r="365" customFormat="false" ht="15" hidden="false" customHeight="false" outlineLevel="0" collapsed="false">
      <c r="D365" s="58" t="n">
        <v>297000</v>
      </c>
      <c r="E365" s="83" t="n">
        <f aca="false">((D365-150000)*2.5%)+7250</f>
        <v>10925</v>
      </c>
      <c r="F365" s="80" t="n">
        <f aca="false">E365*1.2</f>
        <v>13110</v>
      </c>
      <c r="G365" s="81" t="n">
        <f aca="false">D365+F365</f>
        <v>310110</v>
      </c>
      <c r="H365" s="82" t="n">
        <f aca="false">F365/D365</f>
        <v>0.0441414141414141</v>
      </c>
      <c r="J365" s="62" t="n">
        <v>10282.05</v>
      </c>
      <c r="L365" s="63" t="n">
        <v>17820</v>
      </c>
      <c r="M365" s="57" t="n">
        <v>0.07</v>
      </c>
    </row>
    <row r="366" customFormat="false" ht="15" hidden="false" customHeight="false" outlineLevel="0" collapsed="false">
      <c r="D366" s="58" t="n">
        <v>298000</v>
      </c>
      <c r="E366" s="83" t="n">
        <f aca="false">((D366-150000)*2.5%)+7250</f>
        <v>10950</v>
      </c>
      <c r="F366" s="80" t="n">
        <f aca="false">E366*1.2</f>
        <v>13140</v>
      </c>
      <c r="G366" s="81" t="n">
        <f aca="false">D366+F366</f>
        <v>311140</v>
      </c>
      <c r="H366" s="82" t="n">
        <f aca="false">F366/D366</f>
        <v>0.0440939597315436</v>
      </c>
      <c r="J366" s="62" t="n">
        <v>10312.05</v>
      </c>
      <c r="L366" s="63" t="n">
        <v>20860</v>
      </c>
      <c r="M366" s="57" t="n">
        <v>0.07</v>
      </c>
    </row>
    <row r="367" customFormat="false" ht="15" hidden="false" customHeight="false" outlineLevel="0" collapsed="false">
      <c r="D367" s="58" t="n">
        <v>299000</v>
      </c>
      <c r="E367" s="83" t="n">
        <f aca="false">((D367-150000)*2.5%)+7250</f>
        <v>10975</v>
      </c>
      <c r="F367" s="80" t="n">
        <f aca="false">E367*1.2</f>
        <v>13170</v>
      </c>
      <c r="G367" s="81" t="n">
        <f aca="false">D367+F367</f>
        <v>312170</v>
      </c>
      <c r="H367" s="82" t="n">
        <f aca="false">F367/D367</f>
        <v>0.0440468227424749</v>
      </c>
      <c r="J367" s="62" t="n">
        <v>10342.05</v>
      </c>
      <c r="L367" s="63" t="n">
        <v>20930</v>
      </c>
      <c r="M367" s="57" t="n">
        <v>0.07</v>
      </c>
    </row>
    <row r="368" customFormat="false" ht="15" hidden="false" customHeight="false" outlineLevel="0" collapsed="false">
      <c r="D368" s="58" t="n">
        <v>300000</v>
      </c>
      <c r="E368" s="83" t="n">
        <f aca="false">((D368-150000)*2.5%)+7250</f>
        <v>11000</v>
      </c>
      <c r="F368" s="80" t="n">
        <f aca="false">E368*1.2</f>
        <v>13200</v>
      </c>
      <c r="G368" s="81" t="n">
        <f aca="false">D368+F368</f>
        <v>313200</v>
      </c>
      <c r="H368" s="82" t="n">
        <f aca="false">F368/D368</f>
        <v>0.044</v>
      </c>
      <c r="J368" s="62" t="n">
        <v>10372.05</v>
      </c>
      <c r="L368" s="63" t="n">
        <v>21000</v>
      </c>
      <c r="M368" s="57" t="n">
        <v>0.07</v>
      </c>
    </row>
    <row r="369" customFormat="false" ht="15" hidden="false" customHeight="false" outlineLevel="0" collapsed="false">
      <c r="D369" s="58" t="n">
        <v>301000</v>
      </c>
      <c r="E369" s="83" t="n">
        <f aca="false">((D369-150000)*2.5%)+7250</f>
        <v>11025</v>
      </c>
      <c r="F369" s="80" t="n">
        <f aca="false">E369*1.2</f>
        <v>13230</v>
      </c>
      <c r="G369" s="81" t="n">
        <f aca="false">D369+F369</f>
        <v>314230</v>
      </c>
      <c r="H369" s="82" t="n">
        <f aca="false">F369/D369</f>
        <v>0.043953488372093</v>
      </c>
      <c r="J369" s="62" t="n">
        <v>10402.05</v>
      </c>
      <c r="L369" s="63" t="n">
        <v>21070</v>
      </c>
      <c r="M369" s="57" t="n">
        <v>0.07</v>
      </c>
    </row>
    <row r="370" customFormat="false" ht="15" hidden="false" customHeight="false" outlineLevel="0" collapsed="false">
      <c r="D370" s="58" t="n">
        <v>302000</v>
      </c>
      <c r="E370" s="83" t="n">
        <f aca="false">((D370-150000)*2.5%)+7250</f>
        <v>11050</v>
      </c>
      <c r="F370" s="80" t="n">
        <f aca="false">E370*1.2</f>
        <v>13260</v>
      </c>
      <c r="G370" s="81" t="n">
        <f aca="false">D370+F370</f>
        <v>315260</v>
      </c>
      <c r="H370" s="82" t="n">
        <f aca="false">F370/D370</f>
        <v>0.0439072847682119</v>
      </c>
      <c r="J370" s="62" t="n">
        <v>10432.05</v>
      </c>
      <c r="L370" s="63" t="n">
        <v>21140</v>
      </c>
      <c r="M370" s="57" t="n">
        <v>0.07</v>
      </c>
    </row>
    <row r="371" customFormat="false" ht="15" hidden="false" customHeight="false" outlineLevel="0" collapsed="false">
      <c r="D371" s="58" t="n">
        <v>303000</v>
      </c>
      <c r="E371" s="83" t="n">
        <f aca="false">((D371-150000)*2.5%)+7250</f>
        <v>11075</v>
      </c>
      <c r="F371" s="80" t="n">
        <f aca="false">E371*1.2</f>
        <v>13290</v>
      </c>
      <c r="G371" s="81" t="n">
        <f aca="false">D371+F371</f>
        <v>316290</v>
      </c>
      <c r="H371" s="82" t="n">
        <f aca="false">F371/D371</f>
        <v>0.0438613861386139</v>
      </c>
      <c r="J371" s="62" t="n">
        <v>10462.05</v>
      </c>
      <c r="L371" s="63" t="n">
        <v>21210</v>
      </c>
      <c r="M371" s="57" t="n">
        <v>0.07</v>
      </c>
    </row>
    <row r="372" customFormat="false" ht="15" hidden="false" customHeight="false" outlineLevel="0" collapsed="false">
      <c r="D372" s="58" t="n">
        <v>304000</v>
      </c>
      <c r="E372" s="83" t="n">
        <f aca="false">((D372-150000)*2.5%)+7250</f>
        <v>11100</v>
      </c>
      <c r="F372" s="80" t="n">
        <f aca="false">E372*1.2</f>
        <v>13320</v>
      </c>
      <c r="G372" s="81" t="n">
        <f aca="false">D372+F372</f>
        <v>317320</v>
      </c>
      <c r="H372" s="82" t="n">
        <f aca="false">F372/D372</f>
        <v>0.0438157894736842</v>
      </c>
      <c r="J372" s="62" t="n">
        <v>10492.05</v>
      </c>
      <c r="L372" s="63" t="n">
        <v>21280</v>
      </c>
      <c r="M372" s="57" t="n">
        <v>0.07</v>
      </c>
    </row>
    <row r="373" customFormat="false" ht="15" hidden="false" customHeight="false" outlineLevel="0" collapsed="false">
      <c r="D373" s="58" t="n">
        <v>305000</v>
      </c>
      <c r="E373" s="83" t="n">
        <f aca="false">((D373-150000)*2.5%)+7250</f>
        <v>11125</v>
      </c>
      <c r="F373" s="80" t="n">
        <f aca="false">E373*1.2</f>
        <v>13350</v>
      </c>
      <c r="G373" s="81" t="n">
        <f aca="false">D373+F373</f>
        <v>318350</v>
      </c>
      <c r="H373" s="82" t="n">
        <f aca="false">F373/D373</f>
        <v>0.0437704918032787</v>
      </c>
      <c r="J373" s="62" t="n">
        <v>10522.05</v>
      </c>
      <c r="L373" s="63" t="n">
        <v>21350</v>
      </c>
      <c r="M373" s="57" t="n">
        <v>0.07</v>
      </c>
    </row>
    <row r="374" customFormat="false" ht="15" hidden="false" customHeight="false" outlineLevel="0" collapsed="false">
      <c r="D374" s="58" t="n">
        <v>306000</v>
      </c>
      <c r="E374" s="83" t="n">
        <f aca="false">((D374-150000)*2.5%)+7250</f>
        <v>11150</v>
      </c>
      <c r="F374" s="80" t="n">
        <f aca="false">E374*1.2</f>
        <v>13380</v>
      </c>
      <c r="G374" s="81" t="n">
        <f aca="false">D374+F374</f>
        <v>319380</v>
      </c>
      <c r="H374" s="82" t="n">
        <f aca="false">F374/D374</f>
        <v>0.0437254901960784</v>
      </c>
      <c r="J374" s="62" t="n">
        <v>10552.05</v>
      </c>
      <c r="L374" s="63" t="n">
        <v>21420</v>
      </c>
      <c r="M374" s="57" t="n">
        <v>0.07</v>
      </c>
    </row>
    <row r="375" customFormat="false" ht="15" hidden="false" customHeight="false" outlineLevel="0" collapsed="false">
      <c r="D375" s="58" t="n">
        <v>307000</v>
      </c>
      <c r="E375" s="83" t="n">
        <f aca="false">((D375-150000)*2.5%)+7250</f>
        <v>11175</v>
      </c>
      <c r="F375" s="80" t="n">
        <f aca="false">E375*1.2</f>
        <v>13410</v>
      </c>
      <c r="G375" s="81" t="n">
        <f aca="false">D375+F375</f>
        <v>320410</v>
      </c>
      <c r="H375" s="82" t="n">
        <f aca="false">F375/D375</f>
        <v>0.0436807817589577</v>
      </c>
      <c r="J375" s="62" t="n">
        <v>10582.05</v>
      </c>
      <c r="L375" s="63" t="n">
        <v>21490</v>
      </c>
      <c r="M375" s="57" t="n">
        <v>0.07</v>
      </c>
    </row>
    <row r="376" customFormat="false" ht="15" hidden="false" customHeight="false" outlineLevel="0" collapsed="false">
      <c r="D376" s="58" t="n">
        <v>308000</v>
      </c>
      <c r="E376" s="83" t="n">
        <f aca="false">((D376-150000)*2.5%)+7250</f>
        <v>11200</v>
      </c>
      <c r="F376" s="80" t="n">
        <f aca="false">E376*1.2</f>
        <v>13440</v>
      </c>
      <c r="G376" s="81" t="n">
        <f aca="false">D376+F376</f>
        <v>321440</v>
      </c>
      <c r="H376" s="82" t="n">
        <f aca="false">F376/D376</f>
        <v>0.0436363636363636</v>
      </c>
      <c r="J376" s="62" t="n">
        <v>10612.05</v>
      </c>
      <c r="L376" s="63" t="n">
        <v>21560</v>
      </c>
      <c r="M376" s="57" t="n">
        <v>0.07</v>
      </c>
    </row>
    <row r="377" customFormat="false" ht="15" hidden="false" customHeight="false" outlineLevel="0" collapsed="false">
      <c r="D377" s="58" t="n">
        <v>309000</v>
      </c>
      <c r="E377" s="83" t="n">
        <f aca="false">((D377-150000)*2.5%)+7250</f>
        <v>11225</v>
      </c>
      <c r="F377" s="80" t="n">
        <f aca="false">E377*1.2</f>
        <v>13470</v>
      </c>
      <c r="G377" s="81" t="n">
        <f aca="false">D377+F377</f>
        <v>322470</v>
      </c>
      <c r="H377" s="82" t="n">
        <f aca="false">F377/D377</f>
        <v>0.0435922330097087</v>
      </c>
      <c r="J377" s="62" t="n">
        <v>10642.05</v>
      </c>
      <c r="L377" s="63" t="n">
        <v>21630</v>
      </c>
      <c r="M377" s="57" t="n">
        <v>0.07</v>
      </c>
    </row>
    <row r="378" customFormat="false" ht="15" hidden="false" customHeight="false" outlineLevel="0" collapsed="false">
      <c r="D378" s="58" t="n">
        <v>310000</v>
      </c>
      <c r="E378" s="83" t="n">
        <f aca="false">((D378-150000)*2.5%)+7250</f>
        <v>11250</v>
      </c>
      <c r="F378" s="80" t="n">
        <f aca="false">E378*1.2</f>
        <v>13500</v>
      </c>
      <c r="G378" s="81" t="n">
        <f aca="false">D378+F378</f>
        <v>323500</v>
      </c>
      <c r="H378" s="82" t="n">
        <f aca="false">F378/D378</f>
        <v>0.0435483870967742</v>
      </c>
      <c r="J378" s="62" t="n">
        <v>10672.05</v>
      </c>
      <c r="L378" s="63" t="n">
        <v>21700</v>
      </c>
      <c r="M378" s="57" t="n">
        <v>0.07</v>
      </c>
    </row>
    <row r="379" customFormat="false" ht="15" hidden="false" customHeight="false" outlineLevel="0" collapsed="false">
      <c r="D379" s="58" t="n">
        <v>311000</v>
      </c>
      <c r="E379" s="83" t="n">
        <f aca="false">((D379-150000)*2.5%)+7250</f>
        <v>11275</v>
      </c>
      <c r="F379" s="80" t="n">
        <f aca="false">E379*1.2</f>
        <v>13530</v>
      </c>
      <c r="G379" s="81" t="n">
        <f aca="false">D379+F379</f>
        <v>324530</v>
      </c>
      <c r="H379" s="82" t="n">
        <f aca="false">F379/D379</f>
        <v>0.0435048231511254</v>
      </c>
      <c r="J379" s="62" t="n">
        <v>10702.05</v>
      </c>
      <c r="L379" s="63" t="n">
        <v>21770</v>
      </c>
      <c r="M379" s="57" t="n">
        <v>0.07</v>
      </c>
    </row>
    <row r="380" customFormat="false" ht="15" hidden="false" customHeight="false" outlineLevel="0" collapsed="false">
      <c r="D380" s="58" t="n">
        <v>312000</v>
      </c>
      <c r="E380" s="83" t="n">
        <f aca="false">((D380-150000)*2.5%)+7250</f>
        <v>11300</v>
      </c>
      <c r="F380" s="80" t="n">
        <f aca="false">E380*1.2</f>
        <v>13560</v>
      </c>
      <c r="G380" s="81" t="n">
        <f aca="false">D380+F380</f>
        <v>325560</v>
      </c>
      <c r="H380" s="82" t="n">
        <f aca="false">F380/D380</f>
        <v>0.0434615384615385</v>
      </c>
      <c r="J380" s="62" t="n">
        <v>10732.05</v>
      </c>
      <c r="L380" s="63" t="n">
        <v>21840</v>
      </c>
      <c r="M380" s="57" t="n">
        <v>0.07</v>
      </c>
    </row>
    <row r="381" customFormat="false" ht="15" hidden="false" customHeight="false" outlineLevel="0" collapsed="false">
      <c r="D381" s="58" t="n">
        <v>313000</v>
      </c>
      <c r="E381" s="83" t="n">
        <f aca="false">((D381-150000)*2.5%)+7250</f>
        <v>11325</v>
      </c>
      <c r="F381" s="80" t="n">
        <f aca="false">E381*1.2</f>
        <v>13590</v>
      </c>
      <c r="G381" s="81" t="n">
        <f aca="false">D381+F381</f>
        <v>326590</v>
      </c>
      <c r="H381" s="82" t="n">
        <f aca="false">F381/D381</f>
        <v>0.0434185303514377</v>
      </c>
      <c r="J381" s="62" t="n">
        <v>10762.05</v>
      </c>
      <c r="L381" s="63" t="n">
        <v>21910</v>
      </c>
      <c r="M381" s="57" t="n">
        <v>0.07</v>
      </c>
    </row>
    <row r="382" customFormat="false" ht="15" hidden="false" customHeight="false" outlineLevel="0" collapsed="false">
      <c r="D382" s="58" t="n">
        <v>314000</v>
      </c>
      <c r="E382" s="83" t="n">
        <f aca="false">((D382-150000)*2.5%)+7250</f>
        <v>11350</v>
      </c>
      <c r="F382" s="80" t="n">
        <f aca="false">E382*1.2</f>
        <v>13620</v>
      </c>
      <c r="G382" s="81" t="n">
        <f aca="false">D382+F382</f>
        <v>327620</v>
      </c>
      <c r="H382" s="82" t="n">
        <f aca="false">F382/D382</f>
        <v>0.043375796178344</v>
      </c>
      <c r="J382" s="62" t="n">
        <v>10792.05</v>
      </c>
      <c r="L382" s="63" t="n">
        <v>21980</v>
      </c>
      <c r="M382" s="57" t="n">
        <v>0.07</v>
      </c>
    </row>
    <row r="383" customFormat="false" ht="15" hidden="false" customHeight="false" outlineLevel="0" collapsed="false">
      <c r="D383" s="64" t="n">
        <v>315000</v>
      </c>
      <c r="E383" s="83" t="n">
        <f aca="false">((D383-150000)*2.5%)+7250</f>
        <v>11375</v>
      </c>
      <c r="F383" s="80" t="n">
        <f aca="false">E383*1.2</f>
        <v>13650</v>
      </c>
      <c r="G383" s="81" t="n">
        <f aca="false">D383+F383</f>
        <v>328650</v>
      </c>
      <c r="H383" s="82" t="n">
        <f aca="false">F383/D383</f>
        <v>0.0433333333333333</v>
      </c>
      <c r="J383" s="65" t="n">
        <v>10822.05</v>
      </c>
      <c r="L383" s="66" t="n">
        <v>22050</v>
      </c>
      <c r="M383" s="57" t="n">
        <v>0.07</v>
      </c>
    </row>
    <row r="384" customFormat="false" ht="15" hidden="false" customHeight="false" outlineLevel="0" collapsed="false">
      <c r="D384" s="58" t="n">
        <v>316000</v>
      </c>
      <c r="E384" s="83" t="n">
        <f aca="false">((D384-150000)*2.5%)+7250</f>
        <v>11400</v>
      </c>
      <c r="F384" s="80" t="n">
        <f aca="false">E384*1.2</f>
        <v>13680</v>
      </c>
      <c r="G384" s="81" t="n">
        <f aca="false">D384+F384</f>
        <v>329680</v>
      </c>
      <c r="H384" s="82" t="n">
        <f aca="false">F384/D384</f>
        <v>0.0432911392405063</v>
      </c>
      <c r="J384" s="62" t="n">
        <v>10852.05</v>
      </c>
      <c r="L384" s="63" t="n">
        <v>22120</v>
      </c>
      <c r="M384" s="57" t="n">
        <v>0.07</v>
      </c>
    </row>
    <row r="385" customFormat="false" ht="15.75" hidden="false" customHeight="false" outlineLevel="0" collapsed="false">
      <c r="D385" s="58" t="n">
        <v>317000</v>
      </c>
      <c r="E385" s="83" t="n">
        <f aca="false">((D385-150000)*2.5%)+7250</f>
        <v>11425</v>
      </c>
      <c r="F385" s="80" t="n">
        <f aca="false">E385*1.2</f>
        <v>13710</v>
      </c>
      <c r="G385" s="81" t="n">
        <f aca="false">D385+F385</f>
        <v>330710</v>
      </c>
      <c r="H385" s="82" t="n">
        <f aca="false">F385/D385</f>
        <v>0.0432492113564669</v>
      </c>
      <c r="J385" s="62" t="n">
        <v>10882.05</v>
      </c>
      <c r="L385" s="63" t="n">
        <v>22190</v>
      </c>
      <c r="M385" s="57" t="n">
        <v>0.07</v>
      </c>
    </row>
    <row r="386" customFormat="false" ht="15.75" hidden="false" customHeight="false" outlineLevel="0" collapsed="false">
      <c r="D386" s="48" t="s">
        <v>49</v>
      </c>
      <c r="E386" s="48" t="s">
        <v>59</v>
      </c>
      <c r="F386" s="48" t="s">
        <v>51</v>
      </c>
      <c r="G386" s="48" t="s">
        <v>52</v>
      </c>
      <c r="H386" s="48" t="s">
        <v>53</v>
      </c>
      <c r="I386" s="17"/>
      <c r="J386" s="15"/>
      <c r="K386" s="17"/>
      <c r="L386" s="18"/>
      <c r="M386" s="16"/>
    </row>
    <row r="387" customFormat="false" ht="15.75" hidden="false" customHeight="false" outlineLevel="0" collapsed="false">
      <c r="D387" s="48"/>
      <c r="E387" s="48"/>
      <c r="F387" s="48"/>
      <c r="G387" s="48"/>
      <c r="H387" s="48"/>
      <c r="J387" s="49" t="s">
        <v>54</v>
      </c>
      <c r="L387" s="50" t="s">
        <v>55</v>
      </c>
      <c r="M387" s="50"/>
    </row>
    <row r="388" customFormat="false" ht="15" hidden="false" customHeight="false" outlineLevel="0" collapsed="false">
      <c r="D388" s="58" t="n">
        <v>318000</v>
      </c>
      <c r="E388" s="83" t="n">
        <f aca="false">((D388-150000)*2.5%)+7250</f>
        <v>11450</v>
      </c>
      <c r="F388" s="80" t="n">
        <f aca="false">E388*1.2</f>
        <v>13740</v>
      </c>
      <c r="G388" s="81" t="n">
        <f aca="false">D388+F388</f>
        <v>331740</v>
      </c>
      <c r="H388" s="82" t="n">
        <f aca="false">F388/D388</f>
        <v>0.0432075471698113</v>
      </c>
      <c r="J388" s="62" t="n">
        <v>10912.05</v>
      </c>
      <c r="L388" s="63" t="n">
        <v>22260</v>
      </c>
      <c r="M388" s="57" t="n">
        <v>0.07</v>
      </c>
    </row>
    <row r="389" customFormat="false" ht="15" hidden="false" customHeight="false" outlineLevel="0" collapsed="false">
      <c r="D389" s="58" t="n">
        <v>319000</v>
      </c>
      <c r="E389" s="83" t="n">
        <f aca="false">((D389-150000)*2.5%)+7250</f>
        <v>11475</v>
      </c>
      <c r="F389" s="80" t="n">
        <f aca="false">E389*1.2</f>
        <v>13770</v>
      </c>
      <c r="G389" s="81" t="n">
        <f aca="false">D389+F389</f>
        <v>332770</v>
      </c>
      <c r="H389" s="82" t="n">
        <f aca="false">F389/D389</f>
        <v>0.043166144200627</v>
      </c>
      <c r="J389" s="62" t="n">
        <v>10942.05</v>
      </c>
      <c r="L389" s="63" t="n">
        <v>22330</v>
      </c>
      <c r="M389" s="57" t="n">
        <v>0.07</v>
      </c>
    </row>
    <row r="390" customFormat="false" ht="15" hidden="false" customHeight="false" outlineLevel="0" collapsed="false">
      <c r="D390" s="58" t="n">
        <v>320000</v>
      </c>
      <c r="E390" s="83" t="n">
        <f aca="false">((D390-150000)*2.5%)+7250</f>
        <v>11500</v>
      </c>
      <c r="F390" s="80" t="n">
        <f aca="false">E390*1.2</f>
        <v>13800</v>
      </c>
      <c r="G390" s="81" t="n">
        <f aca="false">D390+F390</f>
        <v>333800</v>
      </c>
      <c r="H390" s="82" t="n">
        <f aca="false">F390/D390</f>
        <v>0.043125</v>
      </c>
      <c r="J390" s="62" t="n">
        <v>10972.05</v>
      </c>
      <c r="L390" s="63" t="n">
        <v>22400</v>
      </c>
      <c r="M390" s="57" t="n">
        <v>0.07</v>
      </c>
    </row>
    <row r="391" customFormat="false" ht="15" hidden="false" customHeight="false" outlineLevel="0" collapsed="false">
      <c r="D391" s="58" t="n">
        <v>321000</v>
      </c>
      <c r="E391" s="83" t="n">
        <f aca="false">((D391-150000)*2.5%)+7250</f>
        <v>11525</v>
      </c>
      <c r="F391" s="80" t="n">
        <f aca="false">E391*1.2</f>
        <v>13830</v>
      </c>
      <c r="G391" s="81" t="n">
        <f aca="false">D391+F391</f>
        <v>334830</v>
      </c>
      <c r="H391" s="82" t="n">
        <f aca="false">F391/D391</f>
        <v>0.0430841121495327</v>
      </c>
      <c r="J391" s="62" t="n">
        <v>11002.05</v>
      </c>
      <c r="L391" s="63" t="n">
        <v>22470</v>
      </c>
      <c r="M391" s="57" t="n">
        <v>0.07</v>
      </c>
    </row>
    <row r="392" customFormat="false" ht="15" hidden="false" customHeight="false" outlineLevel="0" collapsed="false">
      <c r="D392" s="58" t="n">
        <v>322000</v>
      </c>
      <c r="E392" s="83" t="n">
        <f aca="false">((D392-150000)*2.5%)+7250</f>
        <v>11550</v>
      </c>
      <c r="F392" s="80" t="n">
        <f aca="false">E392*1.2</f>
        <v>13860</v>
      </c>
      <c r="G392" s="81" t="n">
        <f aca="false">D392+F392</f>
        <v>335860</v>
      </c>
      <c r="H392" s="82" t="n">
        <f aca="false">F392/D392</f>
        <v>0.0430434782608696</v>
      </c>
      <c r="J392" s="62" t="n">
        <v>11032.05</v>
      </c>
      <c r="L392" s="63" t="n">
        <v>22540</v>
      </c>
      <c r="M392" s="57" t="n">
        <v>0.07</v>
      </c>
    </row>
    <row r="393" customFormat="false" ht="15" hidden="false" customHeight="false" outlineLevel="0" collapsed="false">
      <c r="D393" s="58" t="n">
        <v>323000</v>
      </c>
      <c r="E393" s="83" t="n">
        <f aca="false">((D393-150000)*2.5%)+7250</f>
        <v>11575</v>
      </c>
      <c r="F393" s="80" t="n">
        <f aca="false">E393*1.2</f>
        <v>13890</v>
      </c>
      <c r="G393" s="81" t="n">
        <f aca="false">D393+F393</f>
        <v>336890</v>
      </c>
      <c r="H393" s="82" t="n">
        <f aca="false">F393/D393</f>
        <v>0.0430030959752322</v>
      </c>
      <c r="J393" s="62" t="n">
        <v>11062.05</v>
      </c>
      <c r="L393" s="63" t="n">
        <v>22610</v>
      </c>
      <c r="M393" s="57" t="n">
        <v>0.07</v>
      </c>
    </row>
    <row r="394" customFormat="false" ht="15" hidden="false" customHeight="false" outlineLevel="0" collapsed="false">
      <c r="D394" s="58" t="n">
        <v>324000</v>
      </c>
      <c r="E394" s="83" t="n">
        <f aca="false">((D394-150000)*2.5%)+7250</f>
        <v>11600</v>
      </c>
      <c r="F394" s="80" t="n">
        <f aca="false">E394*1.2</f>
        <v>13920</v>
      </c>
      <c r="G394" s="81" t="n">
        <f aca="false">D394+F394</f>
        <v>337920</v>
      </c>
      <c r="H394" s="82" t="n">
        <f aca="false">F394/D394</f>
        <v>0.042962962962963</v>
      </c>
      <c r="J394" s="62" t="n">
        <v>11092.05</v>
      </c>
      <c r="L394" s="63" t="n">
        <v>22680</v>
      </c>
      <c r="M394" s="57" t="n">
        <v>0.07</v>
      </c>
    </row>
    <row r="395" customFormat="false" ht="15" hidden="false" customHeight="false" outlineLevel="0" collapsed="false">
      <c r="D395" s="58" t="n">
        <v>325000</v>
      </c>
      <c r="E395" s="83" t="n">
        <f aca="false">((D395-150000)*2.5%)+7250</f>
        <v>11625</v>
      </c>
      <c r="F395" s="80" t="n">
        <f aca="false">E395*1.2</f>
        <v>13950</v>
      </c>
      <c r="G395" s="81" t="n">
        <f aca="false">D395+F395</f>
        <v>338950</v>
      </c>
      <c r="H395" s="82" t="n">
        <f aca="false">F395/D395</f>
        <v>0.0429230769230769</v>
      </c>
      <c r="J395" s="62" t="n">
        <v>11122.05</v>
      </c>
      <c r="L395" s="63" t="n">
        <v>22750</v>
      </c>
      <c r="M395" s="57" t="n">
        <v>0.07</v>
      </c>
    </row>
    <row r="396" customFormat="false" ht="15" hidden="false" customHeight="false" outlineLevel="0" collapsed="false">
      <c r="D396" s="58" t="n">
        <v>326000</v>
      </c>
      <c r="E396" s="83" t="n">
        <f aca="false">((D396-150000)*2.5%)+7250</f>
        <v>11650</v>
      </c>
      <c r="F396" s="80" t="n">
        <f aca="false">E396*1.2</f>
        <v>13980</v>
      </c>
      <c r="G396" s="81" t="n">
        <f aca="false">D396+F396</f>
        <v>339980</v>
      </c>
      <c r="H396" s="82" t="n">
        <f aca="false">F396/D396</f>
        <v>0.0428834355828221</v>
      </c>
      <c r="J396" s="62" t="n">
        <v>11152.05</v>
      </c>
      <c r="L396" s="63" t="n">
        <v>22820</v>
      </c>
      <c r="M396" s="57" t="n">
        <v>0.07</v>
      </c>
    </row>
    <row r="397" customFormat="false" ht="15" hidden="false" customHeight="false" outlineLevel="0" collapsed="false">
      <c r="D397" s="58" t="n">
        <v>327000</v>
      </c>
      <c r="E397" s="83" t="n">
        <f aca="false">((D397-150000)*2.5%)+7250</f>
        <v>11675</v>
      </c>
      <c r="F397" s="80" t="n">
        <f aca="false">E397*1.2</f>
        <v>14010</v>
      </c>
      <c r="G397" s="81" t="n">
        <f aca="false">D397+F397</f>
        <v>341010</v>
      </c>
      <c r="H397" s="82" t="n">
        <f aca="false">F397/D397</f>
        <v>0.0428440366972477</v>
      </c>
      <c r="J397" s="62" t="n">
        <v>11182.05</v>
      </c>
      <c r="L397" s="63" t="n">
        <v>22890</v>
      </c>
      <c r="M397" s="57" t="n">
        <v>0.07</v>
      </c>
    </row>
    <row r="398" customFormat="false" ht="15" hidden="false" customHeight="false" outlineLevel="0" collapsed="false">
      <c r="D398" s="58" t="n">
        <v>328000</v>
      </c>
      <c r="E398" s="83" t="n">
        <f aca="false">((D398-150000)*2.5%)+7250</f>
        <v>11700</v>
      </c>
      <c r="F398" s="80" t="n">
        <f aca="false">E398*1.2</f>
        <v>14040</v>
      </c>
      <c r="G398" s="81" t="n">
        <f aca="false">D398+F398</f>
        <v>342040</v>
      </c>
      <c r="H398" s="82" t="n">
        <f aca="false">F398/D398</f>
        <v>0.0428048780487805</v>
      </c>
      <c r="J398" s="62" t="n">
        <v>11212.05</v>
      </c>
      <c r="L398" s="63" t="n">
        <v>22960</v>
      </c>
      <c r="M398" s="57" t="n">
        <v>0.07</v>
      </c>
    </row>
    <row r="399" customFormat="false" ht="15" hidden="false" customHeight="false" outlineLevel="0" collapsed="false">
      <c r="D399" s="58" t="n">
        <v>329000</v>
      </c>
      <c r="E399" s="83" t="n">
        <f aca="false">((D399-150000)*2.5%)+7250</f>
        <v>11725</v>
      </c>
      <c r="F399" s="80" t="n">
        <f aca="false">E399*1.2</f>
        <v>14070</v>
      </c>
      <c r="G399" s="81" t="n">
        <f aca="false">D399+F399</f>
        <v>343070</v>
      </c>
      <c r="H399" s="82" t="n">
        <f aca="false">F399/D399</f>
        <v>0.0427659574468085</v>
      </c>
      <c r="J399" s="62" t="n">
        <v>11242.05</v>
      </c>
      <c r="L399" s="63" t="n">
        <v>23030</v>
      </c>
      <c r="M399" s="57" t="n">
        <v>0.07</v>
      </c>
    </row>
    <row r="400" customFormat="false" ht="15" hidden="false" customHeight="false" outlineLevel="0" collapsed="false">
      <c r="D400" s="58" t="n">
        <v>330000</v>
      </c>
      <c r="E400" s="83" t="n">
        <f aca="false">((D400-150000)*2.5%)+7250</f>
        <v>11750</v>
      </c>
      <c r="F400" s="80" t="n">
        <f aca="false">E400*1.2</f>
        <v>14100</v>
      </c>
      <c r="G400" s="81" t="n">
        <f aca="false">D400+F400</f>
        <v>344100</v>
      </c>
      <c r="H400" s="82" t="n">
        <f aca="false">F400/D400</f>
        <v>0.0427272727272727</v>
      </c>
      <c r="J400" s="62" t="n">
        <v>11272.05</v>
      </c>
      <c r="L400" s="63" t="n">
        <v>23100</v>
      </c>
      <c r="M400" s="57" t="n">
        <v>0.07</v>
      </c>
    </row>
    <row r="401" customFormat="false" ht="15" hidden="false" customHeight="false" outlineLevel="0" collapsed="false">
      <c r="D401" s="58" t="n">
        <v>331000</v>
      </c>
      <c r="E401" s="83" t="n">
        <f aca="false">((D401-150000)*2.5%)+7250</f>
        <v>11775</v>
      </c>
      <c r="F401" s="80" t="n">
        <f aca="false">E401*1.2</f>
        <v>14130</v>
      </c>
      <c r="G401" s="81" t="n">
        <f aca="false">D401+F401</f>
        <v>345130</v>
      </c>
      <c r="H401" s="82" t="n">
        <f aca="false">F401/D401</f>
        <v>0.0426888217522659</v>
      </c>
      <c r="J401" s="62" t="n">
        <v>11302.05</v>
      </c>
      <c r="L401" s="63" t="n">
        <v>23170</v>
      </c>
      <c r="M401" s="57" t="n">
        <v>0.07</v>
      </c>
    </row>
    <row r="402" customFormat="false" ht="15" hidden="false" customHeight="false" outlineLevel="0" collapsed="false">
      <c r="D402" s="58" t="n">
        <v>332000</v>
      </c>
      <c r="E402" s="83" t="n">
        <f aca="false">((D402-150000)*2.5%)+7250</f>
        <v>11800</v>
      </c>
      <c r="F402" s="80" t="n">
        <f aca="false">E402*1.2</f>
        <v>14160</v>
      </c>
      <c r="G402" s="81" t="n">
        <f aca="false">D402+F402</f>
        <v>346160</v>
      </c>
      <c r="H402" s="82" t="n">
        <f aca="false">F402/D402</f>
        <v>0.0426506024096386</v>
      </c>
      <c r="J402" s="62" t="n">
        <v>11332.05</v>
      </c>
      <c r="L402" s="63" t="n">
        <v>23240</v>
      </c>
      <c r="M402" s="57" t="n">
        <v>0.07</v>
      </c>
    </row>
    <row r="403" customFormat="false" ht="15" hidden="false" customHeight="false" outlineLevel="0" collapsed="false">
      <c r="D403" s="58" t="n">
        <v>333000</v>
      </c>
      <c r="E403" s="83" t="n">
        <f aca="false">((D403-150000)*2.5%)+7250</f>
        <v>11825</v>
      </c>
      <c r="F403" s="80" t="n">
        <f aca="false">E403*1.2</f>
        <v>14190</v>
      </c>
      <c r="G403" s="81" t="n">
        <f aca="false">D403+F403</f>
        <v>347190</v>
      </c>
      <c r="H403" s="82" t="n">
        <f aca="false">F403/D403</f>
        <v>0.0426126126126126</v>
      </c>
      <c r="J403" s="62" t="n">
        <v>11362.05</v>
      </c>
      <c r="L403" s="63" t="n">
        <v>23310</v>
      </c>
      <c r="M403" s="57" t="n">
        <v>0.07</v>
      </c>
    </row>
    <row r="404" customFormat="false" ht="15" hidden="false" customHeight="false" outlineLevel="0" collapsed="false">
      <c r="D404" s="58" t="n">
        <v>334000</v>
      </c>
      <c r="E404" s="83" t="n">
        <f aca="false">((D404-150000)*2.5%)+7250</f>
        <v>11850</v>
      </c>
      <c r="F404" s="80" t="n">
        <f aca="false">E404*1.2</f>
        <v>14220</v>
      </c>
      <c r="G404" s="81" t="n">
        <f aca="false">D404+F404</f>
        <v>348220</v>
      </c>
      <c r="H404" s="82" t="n">
        <f aca="false">F404/D404</f>
        <v>0.0425748502994012</v>
      </c>
      <c r="J404" s="62" t="n">
        <v>11392.05</v>
      </c>
      <c r="L404" s="63" t="n">
        <v>23380</v>
      </c>
      <c r="M404" s="57" t="n">
        <v>0.07</v>
      </c>
    </row>
    <row r="405" customFormat="false" ht="15" hidden="false" customHeight="false" outlineLevel="0" collapsed="false">
      <c r="D405" s="58" t="n">
        <v>335000</v>
      </c>
      <c r="E405" s="83" t="n">
        <f aca="false">((D405-150000)*2.5%)+7250</f>
        <v>11875</v>
      </c>
      <c r="F405" s="80" t="n">
        <f aca="false">E405*1.2</f>
        <v>14250</v>
      </c>
      <c r="G405" s="81" t="n">
        <f aca="false">D405+F405</f>
        <v>349250</v>
      </c>
      <c r="H405" s="82" t="n">
        <f aca="false">F405/D405</f>
        <v>0.0425373134328358</v>
      </c>
      <c r="J405" s="62" t="n">
        <v>11422.05</v>
      </c>
      <c r="L405" s="63" t="n">
        <v>23450</v>
      </c>
      <c r="M405" s="57" t="n">
        <v>0.07</v>
      </c>
    </row>
    <row r="406" customFormat="false" ht="15" hidden="false" customHeight="false" outlineLevel="0" collapsed="false">
      <c r="D406" s="58" t="n">
        <v>336000</v>
      </c>
      <c r="E406" s="83" t="n">
        <f aca="false">((D406-150000)*2.5%)+7250</f>
        <v>11900</v>
      </c>
      <c r="F406" s="80" t="n">
        <f aca="false">E406*1.2</f>
        <v>14280</v>
      </c>
      <c r="G406" s="81" t="n">
        <f aca="false">D406+F406</f>
        <v>350280</v>
      </c>
      <c r="H406" s="82" t="n">
        <f aca="false">F406/D406</f>
        <v>0.0425</v>
      </c>
      <c r="J406" s="62" t="n">
        <v>11452.05</v>
      </c>
      <c r="L406" s="63" t="n">
        <v>23520</v>
      </c>
      <c r="M406" s="57" t="n">
        <v>0.07</v>
      </c>
    </row>
    <row r="407" customFormat="false" ht="15" hidden="false" customHeight="false" outlineLevel="0" collapsed="false">
      <c r="D407" s="58" t="n">
        <v>337000</v>
      </c>
      <c r="E407" s="83" t="n">
        <f aca="false">((D407-150000)*2.5%)+7250</f>
        <v>11925</v>
      </c>
      <c r="F407" s="80" t="n">
        <f aca="false">E407*1.2</f>
        <v>14310</v>
      </c>
      <c r="G407" s="81" t="n">
        <f aca="false">D407+F407</f>
        <v>351310</v>
      </c>
      <c r="H407" s="82" t="n">
        <f aca="false">F407/D407</f>
        <v>0.0424629080118694</v>
      </c>
      <c r="J407" s="62" t="n">
        <v>11482.05</v>
      </c>
      <c r="L407" s="63" t="n">
        <v>23590</v>
      </c>
      <c r="M407" s="57" t="n">
        <v>0.07</v>
      </c>
    </row>
    <row r="408" customFormat="false" ht="15" hidden="false" customHeight="false" outlineLevel="0" collapsed="false">
      <c r="D408" s="58" t="n">
        <v>338000</v>
      </c>
      <c r="E408" s="83" t="n">
        <f aca="false">((D408-150000)*2.5%)+7250</f>
        <v>11950</v>
      </c>
      <c r="F408" s="80" t="n">
        <f aca="false">E408*1.2</f>
        <v>14340</v>
      </c>
      <c r="G408" s="81" t="n">
        <f aca="false">D408+F408</f>
        <v>352340</v>
      </c>
      <c r="H408" s="82" t="n">
        <f aca="false">F408/D408</f>
        <v>0.0424260355029586</v>
      </c>
      <c r="J408" s="62" t="n">
        <v>11512.05</v>
      </c>
      <c r="L408" s="63" t="n">
        <v>23660</v>
      </c>
      <c r="M408" s="57" t="n">
        <v>0.07</v>
      </c>
    </row>
    <row r="409" customFormat="false" ht="15" hidden="false" customHeight="false" outlineLevel="0" collapsed="false">
      <c r="D409" s="58" t="n">
        <v>339000</v>
      </c>
      <c r="E409" s="83" t="n">
        <f aca="false">((D409-150000)*2.5%)+7250</f>
        <v>11975</v>
      </c>
      <c r="F409" s="80" t="n">
        <f aca="false">E409*1.2</f>
        <v>14370</v>
      </c>
      <c r="G409" s="81" t="n">
        <f aca="false">D409+F409</f>
        <v>353370</v>
      </c>
      <c r="H409" s="82" t="n">
        <f aca="false">F409/D409</f>
        <v>0.0423893805309735</v>
      </c>
      <c r="J409" s="62" t="n">
        <v>11542.05</v>
      </c>
      <c r="L409" s="63" t="n">
        <v>23730</v>
      </c>
      <c r="M409" s="57" t="n">
        <v>0.07</v>
      </c>
    </row>
    <row r="410" customFormat="false" ht="15" hidden="false" customHeight="false" outlineLevel="0" collapsed="false">
      <c r="D410" s="58" t="n">
        <v>340000</v>
      </c>
      <c r="E410" s="83" t="n">
        <f aca="false">((D410-150000)*2.5%)+7250</f>
        <v>12000</v>
      </c>
      <c r="F410" s="80" t="n">
        <f aca="false">E410*1.2</f>
        <v>14400</v>
      </c>
      <c r="G410" s="81" t="n">
        <f aca="false">D410+F410</f>
        <v>354400</v>
      </c>
      <c r="H410" s="82" t="n">
        <f aca="false">F410/D410</f>
        <v>0.0423529411764706</v>
      </c>
      <c r="J410" s="62" t="n">
        <v>11572.05</v>
      </c>
      <c r="L410" s="63" t="n">
        <v>23800</v>
      </c>
      <c r="M410" s="57" t="n">
        <v>0.07</v>
      </c>
    </row>
    <row r="411" customFormat="false" ht="15" hidden="false" customHeight="false" outlineLevel="0" collapsed="false">
      <c r="D411" s="58" t="n">
        <v>341000</v>
      </c>
      <c r="E411" s="83" t="n">
        <f aca="false">((D411-150000)*2.5%)+7250</f>
        <v>12025</v>
      </c>
      <c r="F411" s="80" t="n">
        <f aca="false">E411*1.2</f>
        <v>14430</v>
      </c>
      <c r="G411" s="81" t="n">
        <f aca="false">D411+F411</f>
        <v>355430</v>
      </c>
      <c r="H411" s="82" t="n">
        <f aca="false">F411/D411</f>
        <v>0.042316715542522</v>
      </c>
      <c r="J411" s="62" t="n">
        <v>11602.05</v>
      </c>
      <c r="L411" s="63" t="n">
        <v>23870</v>
      </c>
      <c r="M411" s="57" t="n">
        <v>0.07</v>
      </c>
    </row>
    <row r="412" customFormat="false" ht="15" hidden="false" customHeight="false" outlineLevel="0" collapsed="false">
      <c r="D412" s="58" t="n">
        <v>342000</v>
      </c>
      <c r="E412" s="83" t="n">
        <f aca="false">((D412-150000)*2.5%)+7250</f>
        <v>12050</v>
      </c>
      <c r="F412" s="80" t="n">
        <f aca="false">E412*1.2</f>
        <v>14460</v>
      </c>
      <c r="G412" s="81" t="n">
        <f aca="false">D412+F412</f>
        <v>356460</v>
      </c>
      <c r="H412" s="82" t="n">
        <f aca="false">F412/D412</f>
        <v>0.042280701754386</v>
      </c>
      <c r="J412" s="62" t="n">
        <v>11632.05</v>
      </c>
      <c r="L412" s="63" t="n">
        <v>23940</v>
      </c>
      <c r="M412" s="57" t="n">
        <v>0.07</v>
      </c>
    </row>
    <row r="413" customFormat="false" ht="15" hidden="false" customHeight="false" outlineLevel="0" collapsed="false">
      <c r="D413" s="58" t="n">
        <v>343000</v>
      </c>
      <c r="E413" s="83" t="n">
        <f aca="false">((D413-150000)*2.5%)+7250</f>
        <v>12075</v>
      </c>
      <c r="F413" s="80" t="n">
        <f aca="false">E413*1.2</f>
        <v>14490</v>
      </c>
      <c r="G413" s="81" t="n">
        <f aca="false">D413+F413</f>
        <v>357490</v>
      </c>
      <c r="H413" s="82" t="n">
        <f aca="false">F413/D413</f>
        <v>0.0422448979591837</v>
      </c>
      <c r="J413" s="62" t="n">
        <v>11662.05</v>
      </c>
      <c r="L413" s="63" t="n">
        <v>24010</v>
      </c>
      <c r="M413" s="57" t="n">
        <v>0.07</v>
      </c>
    </row>
    <row r="414" customFormat="false" ht="15" hidden="false" customHeight="false" outlineLevel="0" collapsed="false">
      <c r="D414" s="58" t="n">
        <v>344000</v>
      </c>
      <c r="E414" s="83" t="n">
        <f aca="false">((D414-150000)*2.5%)+7250</f>
        <v>12100</v>
      </c>
      <c r="F414" s="80" t="n">
        <f aca="false">E414*1.2</f>
        <v>14520</v>
      </c>
      <c r="G414" s="81" t="n">
        <f aca="false">D414+F414</f>
        <v>358520</v>
      </c>
      <c r="H414" s="82" t="n">
        <f aca="false">F414/D414</f>
        <v>0.0422093023255814</v>
      </c>
      <c r="J414" s="89" t="n">
        <v>11692.05</v>
      </c>
      <c r="L414" s="63" t="n">
        <v>24080</v>
      </c>
      <c r="M414" s="57" t="n">
        <v>0.07</v>
      </c>
    </row>
    <row r="415" customFormat="false" ht="15" hidden="false" customHeight="false" outlineLevel="0" collapsed="false">
      <c r="D415" s="58" t="n">
        <v>345000</v>
      </c>
      <c r="E415" s="83" t="n">
        <f aca="false">((D415-150000)*2.5%)+7250</f>
        <v>12125</v>
      </c>
      <c r="F415" s="80" t="n">
        <f aca="false">E415*1.2</f>
        <v>14550</v>
      </c>
      <c r="G415" s="81" t="n">
        <f aca="false">D415+F415</f>
        <v>359550</v>
      </c>
      <c r="H415" s="82" t="n">
        <f aca="false">F415/D415</f>
        <v>0.0421739130434783</v>
      </c>
      <c r="J415" s="65" t="n">
        <v>11722.05</v>
      </c>
      <c r="L415" s="63" t="n">
        <v>24150</v>
      </c>
      <c r="M415" s="57" t="n">
        <v>0.07</v>
      </c>
    </row>
    <row r="416" customFormat="false" ht="15" hidden="false" customHeight="false" outlineLevel="0" collapsed="false">
      <c r="D416" s="64" t="n">
        <v>346000</v>
      </c>
      <c r="E416" s="83" t="n">
        <f aca="false">((D416-150000)*2.5%)+7250</f>
        <v>12150</v>
      </c>
      <c r="F416" s="80" t="n">
        <f aca="false">E416*1.2</f>
        <v>14580</v>
      </c>
      <c r="G416" s="81" t="n">
        <f aca="false">D416+F416</f>
        <v>360580</v>
      </c>
      <c r="H416" s="82" t="n">
        <f aca="false">F416/D416</f>
        <v>0.0421387283236994</v>
      </c>
      <c r="J416" s="65" t="n">
        <v>11752.05</v>
      </c>
      <c r="L416" s="66" t="n">
        <v>24220</v>
      </c>
      <c r="M416" s="57" t="n">
        <v>0.07</v>
      </c>
    </row>
    <row r="417" customFormat="false" ht="15" hidden="false" customHeight="false" outlineLevel="0" collapsed="false">
      <c r="D417" s="58" t="n">
        <v>347000</v>
      </c>
      <c r="E417" s="83" t="n">
        <f aca="false">((D417-150000)*2.5%)+7250</f>
        <v>12175</v>
      </c>
      <c r="F417" s="80" t="n">
        <f aca="false">E417*1.2</f>
        <v>14610</v>
      </c>
      <c r="G417" s="81" t="n">
        <f aca="false">D417+F417</f>
        <v>361610</v>
      </c>
      <c r="H417" s="82" t="n">
        <f aca="false">F417/D417</f>
        <v>0.0421037463976945</v>
      </c>
      <c r="J417" s="62" t="n">
        <v>11782.05</v>
      </c>
      <c r="L417" s="63" t="n">
        <v>24290</v>
      </c>
      <c r="M417" s="57" t="n">
        <v>0.07</v>
      </c>
    </row>
    <row r="418" customFormat="false" ht="15" hidden="false" customHeight="false" outlineLevel="0" collapsed="false">
      <c r="D418" s="58" t="n">
        <v>348000</v>
      </c>
      <c r="E418" s="83" t="n">
        <f aca="false">((D418-150000)*2.5%)+7250</f>
        <v>12200</v>
      </c>
      <c r="F418" s="80" t="n">
        <f aca="false">E418*1.2</f>
        <v>14640</v>
      </c>
      <c r="G418" s="81" t="n">
        <f aca="false">D418+F418</f>
        <v>362640</v>
      </c>
      <c r="H418" s="82" t="n">
        <f aca="false">F418/D418</f>
        <v>0.0420689655172414</v>
      </c>
      <c r="J418" s="62" t="n">
        <v>11812.05</v>
      </c>
      <c r="L418" s="63" t="n">
        <v>24360</v>
      </c>
      <c r="M418" s="57" t="n">
        <v>0.07</v>
      </c>
    </row>
    <row r="419" customFormat="false" ht="15" hidden="false" customHeight="false" outlineLevel="0" collapsed="false">
      <c r="D419" s="58" t="n">
        <v>349000</v>
      </c>
      <c r="E419" s="83" t="n">
        <f aca="false">((D419-150000)*2.5%)+7250</f>
        <v>12225</v>
      </c>
      <c r="F419" s="80" t="n">
        <f aca="false">E419*1.2</f>
        <v>14670</v>
      </c>
      <c r="G419" s="81" t="n">
        <f aca="false">D419+F419</f>
        <v>363670</v>
      </c>
      <c r="H419" s="82" t="n">
        <f aca="false">F419/D419</f>
        <v>0.0420343839541547</v>
      </c>
      <c r="J419" s="62" t="n">
        <v>11842.05</v>
      </c>
      <c r="L419" s="63" t="n">
        <v>24430</v>
      </c>
      <c r="M419" s="57" t="n">
        <v>0.07</v>
      </c>
    </row>
    <row r="420" customFormat="false" ht="15.75" hidden="false" customHeight="false" outlineLevel="0" collapsed="false">
      <c r="D420" s="58" t="n">
        <v>350000</v>
      </c>
      <c r="E420" s="83" t="n">
        <f aca="false">((D420-150000)*2.5%)+7250</f>
        <v>12250</v>
      </c>
      <c r="F420" s="80" t="n">
        <f aca="false">E420*1.2</f>
        <v>14700</v>
      </c>
      <c r="G420" s="81" t="n">
        <f aca="false">D420+F420</f>
        <v>364700</v>
      </c>
      <c r="H420" s="82" t="n">
        <f aca="false">F420/D420</f>
        <v>0.042</v>
      </c>
      <c r="J420" s="62" t="n">
        <v>11872.05</v>
      </c>
      <c r="L420" s="63" t="n">
        <v>24500</v>
      </c>
      <c r="M420" s="57" t="n">
        <v>0.07</v>
      </c>
    </row>
    <row r="421" customFormat="false" ht="15.75" hidden="false" customHeight="false" outlineLevel="0" collapsed="false">
      <c r="D421" s="48" t="s">
        <v>49</v>
      </c>
      <c r="E421" s="48" t="s">
        <v>59</v>
      </c>
      <c r="F421" s="48" t="s">
        <v>51</v>
      </c>
      <c r="G421" s="48" t="s">
        <v>52</v>
      </c>
      <c r="H421" s="48" t="s">
        <v>53</v>
      </c>
      <c r="I421" s="17"/>
      <c r="J421" s="15"/>
      <c r="K421" s="17"/>
      <c r="L421" s="18"/>
      <c r="M421" s="16"/>
    </row>
    <row r="422" customFormat="false" ht="15.75" hidden="false" customHeight="false" outlineLevel="0" collapsed="false">
      <c r="D422" s="48"/>
      <c r="E422" s="48"/>
      <c r="F422" s="48"/>
      <c r="G422" s="48"/>
      <c r="H422" s="48"/>
      <c r="J422" s="49" t="s">
        <v>54</v>
      </c>
      <c r="L422" s="50" t="s">
        <v>55</v>
      </c>
      <c r="M422" s="50"/>
    </row>
    <row r="423" customFormat="false" ht="15" hidden="false" customHeight="false" outlineLevel="0" collapsed="false">
      <c r="D423" s="58" t="n">
        <v>351000</v>
      </c>
      <c r="E423" s="83" t="n">
        <f aca="false">((D423-150000)*2.5%)+7250</f>
        <v>12275</v>
      </c>
      <c r="F423" s="80" t="n">
        <f aca="false">E423*1.2</f>
        <v>14730</v>
      </c>
      <c r="G423" s="81" t="n">
        <f aca="false">D423+F423</f>
        <v>365730</v>
      </c>
      <c r="H423" s="82" t="n">
        <f aca="false">F423/D423</f>
        <v>0.041965811965812</v>
      </c>
      <c r="J423" s="62" t="n">
        <v>11902.05</v>
      </c>
      <c r="L423" s="63" t="n">
        <v>24570</v>
      </c>
      <c r="M423" s="57" t="n">
        <v>0.07</v>
      </c>
    </row>
    <row r="424" customFormat="false" ht="15" hidden="false" customHeight="false" outlineLevel="0" collapsed="false">
      <c r="D424" s="58" t="n">
        <v>352000</v>
      </c>
      <c r="E424" s="83" t="n">
        <f aca="false">((D424-150000)*2.5%)+7250</f>
        <v>12300</v>
      </c>
      <c r="F424" s="80" t="n">
        <f aca="false">E424*1.2</f>
        <v>14760</v>
      </c>
      <c r="G424" s="81" t="n">
        <f aca="false">D424+F424</f>
        <v>366760</v>
      </c>
      <c r="H424" s="82" t="n">
        <f aca="false">F424/D424</f>
        <v>0.0419318181818182</v>
      </c>
      <c r="J424" s="62" t="n">
        <v>11932.05</v>
      </c>
      <c r="L424" s="63" t="n">
        <v>24640</v>
      </c>
      <c r="M424" s="57" t="n">
        <v>0.07</v>
      </c>
    </row>
    <row r="425" customFormat="false" ht="15" hidden="false" customHeight="false" outlineLevel="0" collapsed="false">
      <c r="D425" s="58" t="n">
        <v>353000</v>
      </c>
      <c r="E425" s="83" t="n">
        <f aca="false">((D425-150000)*2.5%)+7250</f>
        <v>12325</v>
      </c>
      <c r="F425" s="80" t="n">
        <f aca="false">E425*1.2</f>
        <v>14790</v>
      </c>
      <c r="G425" s="81" t="n">
        <f aca="false">D425+F425</f>
        <v>367790</v>
      </c>
      <c r="H425" s="82" t="n">
        <f aca="false">F425/D425</f>
        <v>0.0418980169971671</v>
      </c>
      <c r="J425" s="62" t="n">
        <v>11962.05</v>
      </c>
      <c r="L425" s="63" t="n">
        <v>24710</v>
      </c>
      <c r="M425" s="57" t="n">
        <v>0.07</v>
      </c>
    </row>
    <row r="426" customFormat="false" ht="15" hidden="false" customHeight="false" outlineLevel="0" collapsed="false">
      <c r="D426" s="58" t="n">
        <v>354000</v>
      </c>
      <c r="E426" s="83" t="n">
        <f aca="false">((D426-150000)*2.5%)+7250</f>
        <v>12350</v>
      </c>
      <c r="F426" s="80" t="n">
        <f aca="false">E426*1.2</f>
        <v>14820</v>
      </c>
      <c r="G426" s="81" t="n">
        <f aca="false">D426+F426</f>
        <v>368820</v>
      </c>
      <c r="H426" s="82" t="n">
        <f aca="false">F426/D426</f>
        <v>0.041864406779661</v>
      </c>
      <c r="J426" s="62" t="n">
        <v>11992.05</v>
      </c>
      <c r="L426" s="63" t="n">
        <v>24780</v>
      </c>
      <c r="M426" s="57" t="n">
        <v>0.07</v>
      </c>
    </row>
    <row r="427" customFormat="false" ht="15" hidden="false" customHeight="false" outlineLevel="0" collapsed="false">
      <c r="D427" s="58" t="n">
        <v>355000</v>
      </c>
      <c r="E427" s="83" t="n">
        <f aca="false">((D427-150000)*2.5%)+7250</f>
        <v>12375</v>
      </c>
      <c r="F427" s="80" t="n">
        <f aca="false">E427*1.2</f>
        <v>14850</v>
      </c>
      <c r="G427" s="81" t="n">
        <f aca="false">D427+F427</f>
        <v>369850</v>
      </c>
      <c r="H427" s="82" t="n">
        <f aca="false">F427/D427</f>
        <v>0.041830985915493</v>
      </c>
      <c r="J427" s="62" t="n">
        <v>12022.05</v>
      </c>
      <c r="L427" s="63" t="n">
        <v>24850</v>
      </c>
      <c r="M427" s="57" t="n">
        <v>0.07</v>
      </c>
    </row>
    <row r="428" customFormat="false" ht="15" hidden="false" customHeight="false" outlineLevel="0" collapsed="false">
      <c r="D428" s="58" t="n">
        <v>356000</v>
      </c>
      <c r="E428" s="83" t="n">
        <f aca="false">((D428-150000)*2.5%)+7250</f>
        <v>12400</v>
      </c>
      <c r="F428" s="80" t="n">
        <f aca="false">E428*1.2</f>
        <v>14880</v>
      </c>
      <c r="G428" s="81" t="n">
        <f aca="false">D428+F428</f>
        <v>370880</v>
      </c>
      <c r="H428" s="82" t="n">
        <f aca="false">F428/D428</f>
        <v>0.0417977528089888</v>
      </c>
      <c r="J428" s="62" t="n">
        <v>12052.05</v>
      </c>
      <c r="L428" s="63" t="n">
        <v>24920</v>
      </c>
      <c r="M428" s="57" t="n">
        <v>0.07</v>
      </c>
    </row>
    <row r="429" customFormat="false" ht="15" hidden="false" customHeight="false" outlineLevel="0" collapsed="false">
      <c r="D429" s="58" t="n">
        <v>357000</v>
      </c>
      <c r="E429" s="83" t="n">
        <f aca="false">((D429-150000)*2.5%)+7250</f>
        <v>12425</v>
      </c>
      <c r="F429" s="80" t="n">
        <f aca="false">E429*1.2</f>
        <v>14910</v>
      </c>
      <c r="G429" s="81" t="n">
        <f aca="false">D429+F429</f>
        <v>371910</v>
      </c>
      <c r="H429" s="82" t="n">
        <f aca="false">F429/D429</f>
        <v>0.0417647058823529</v>
      </c>
      <c r="J429" s="62" t="n">
        <v>12082.05</v>
      </c>
      <c r="L429" s="63" t="n">
        <v>24990</v>
      </c>
      <c r="M429" s="57" t="n">
        <v>0.07</v>
      </c>
    </row>
    <row r="430" customFormat="false" ht="15" hidden="false" customHeight="false" outlineLevel="0" collapsed="false">
      <c r="D430" s="58" t="n">
        <v>358000</v>
      </c>
      <c r="E430" s="83" t="n">
        <f aca="false">((D430-150000)*2.5%)+7250</f>
        <v>12450</v>
      </c>
      <c r="F430" s="80" t="n">
        <f aca="false">E430*1.2</f>
        <v>14940</v>
      </c>
      <c r="G430" s="81" t="n">
        <f aca="false">D430+F430</f>
        <v>372940</v>
      </c>
      <c r="H430" s="82" t="n">
        <f aca="false">F430/D430</f>
        <v>0.041731843575419</v>
      </c>
      <c r="J430" s="62" t="n">
        <v>12112.05</v>
      </c>
      <c r="L430" s="63" t="n">
        <v>25060</v>
      </c>
      <c r="M430" s="57" t="n">
        <v>0.07</v>
      </c>
    </row>
    <row r="431" customFormat="false" ht="15" hidden="false" customHeight="false" outlineLevel="0" collapsed="false">
      <c r="D431" s="58" t="n">
        <v>359000</v>
      </c>
      <c r="E431" s="83" t="n">
        <f aca="false">((D431-150000)*2.5%)+7250</f>
        <v>12475</v>
      </c>
      <c r="F431" s="80" t="n">
        <f aca="false">E431*1.2</f>
        <v>14970</v>
      </c>
      <c r="G431" s="81" t="n">
        <f aca="false">D431+F431</f>
        <v>373970</v>
      </c>
      <c r="H431" s="82" t="n">
        <f aca="false">F431/D431</f>
        <v>0.0416991643454039</v>
      </c>
      <c r="J431" s="62" t="n">
        <v>12142.05</v>
      </c>
      <c r="L431" s="63" t="n">
        <v>25130</v>
      </c>
      <c r="M431" s="57" t="n">
        <v>0.07</v>
      </c>
    </row>
    <row r="432" customFormat="false" ht="15" hidden="false" customHeight="false" outlineLevel="0" collapsed="false">
      <c r="D432" s="58" t="n">
        <v>360000</v>
      </c>
      <c r="E432" s="83" t="n">
        <f aca="false">((D432-150000)*2.5%)+7250</f>
        <v>12500</v>
      </c>
      <c r="F432" s="80" t="n">
        <f aca="false">E432*1.2</f>
        <v>15000</v>
      </c>
      <c r="G432" s="81" t="n">
        <f aca="false">D432+F432</f>
        <v>375000</v>
      </c>
      <c r="H432" s="82" t="n">
        <f aca="false">F432/D432</f>
        <v>0.0416666666666667</v>
      </c>
      <c r="J432" s="62" t="n">
        <v>12172.05</v>
      </c>
      <c r="L432" s="63" t="n">
        <v>25200</v>
      </c>
      <c r="M432" s="57" t="n">
        <v>0.07</v>
      </c>
    </row>
    <row r="433" customFormat="false" ht="15" hidden="false" customHeight="false" outlineLevel="0" collapsed="false">
      <c r="D433" s="58" t="n">
        <v>361000</v>
      </c>
      <c r="E433" s="83" t="n">
        <f aca="false">((D433-150000)*2.5%)+7250</f>
        <v>12525</v>
      </c>
      <c r="F433" s="80" t="n">
        <f aca="false">E433*1.2</f>
        <v>15030</v>
      </c>
      <c r="G433" s="81" t="n">
        <f aca="false">D433+F433</f>
        <v>376030</v>
      </c>
      <c r="H433" s="82" t="n">
        <f aca="false">F433/D433</f>
        <v>0.0416343490304709</v>
      </c>
      <c r="J433" s="62" t="n">
        <v>12202.05</v>
      </c>
      <c r="L433" s="63" t="n">
        <v>25270</v>
      </c>
      <c r="M433" s="57" t="n">
        <v>0.07</v>
      </c>
    </row>
    <row r="434" customFormat="false" ht="15" hidden="false" customHeight="false" outlineLevel="0" collapsed="false">
      <c r="D434" s="58" t="n">
        <v>362000</v>
      </c>
      <c r="E434" s="83" t="n">
        <f aca="false">((D434-150000)*2.5%)+7250</f>
        <v>12550</v>
      </c>
      <c r="F434" s="80" t="n">
        <f aca="false">E434*1.2</f>
        <v>15060</v>
      </c>
      <c r="G434" s="81" t="n">
        <f aca="false">D434+F434</f>
        <v>377060</v>
      </c>
      <c r="H434" s="82" t="n">
        <f aca="false">F434/D434</f>
        <v>0.0416022099447514</v>
      </c>
      <c r="J434" s="62" t="n">
        <v>12232.05</v>
      </c>
      <c r="L434" s="63" t="n">
        <v>25340</v>
      </c>
      <c r="M434" s="57" t="n">
        <v>0.07</v>
      </c>
    </row>
    <row r="435" customFormat="false" ht="15" hidden="false" customHeight="false" outlineLevel="0" collapsed="false">
      <c r="D435" s="58" t="n">
        <v>363000</v>
      </c>
      <c r="E435" s="83" t="n">
        <f aca="false">((D435-150000)*2.5%)+7250</f>
        <v>12575</v>
      </c>
      <c r="F435" s="80" t="n">
        <f aca="false">E435*1.2</f>
        <v>15090</v>
      </c>
      <c r="G435" s="81" t="n">
        <f aca="false">D435+F435</f>
        <v>378090</v>
      </c>
      <c r="H435" s="82" t="n">
        <f aca="false">F435/D435</f>
        <v>0.0415702479338843</v>
      </c>
      <c r="J435" s="62" t="n">
        <v>12262.05</v>
      </c>
      <c r="L435" s="63" t="n">
        <v>25410</v>
      </c>
      <c r="M435" s="57" t="n">
        <v>0.07</v>
      </c>
    </row>
    <row r="436" customFormat="false" ht="15" hidden="false" customHeight="false" outlineLevel="0" collapsed="false">
      <c r="D436" s="58" t="n">
        <v>364000</v>
      </c>
      <c r="E436" s="83" t="n">
        <f aca="false">((D436-150000)*2.5%)+7250</f>
        <v>12600</v>
      </c>
      <c r="F436" s="80" t="n">
        <f aca="false">E436*1.2</f>
        <v>15120</v>
      </c>
      <c r="G436" s="81" t="n">
        <f aca="false">D436+F436</f>
        <v>379120</v>
      </c>
      <c r="H436" s="82" t="n">
        <f aca="false">F436/D436</f>
        <v>0.0415384615384615</v>
      </c>
      <c r="J436" s="62" t="n">
        <v>12292.05</v>
      </c>
      <c r="L436" s="63" t="n">
        <v>25480</v>
      </c>
      <c r="M436" s="57" t="n">
        <v>0.07</v>
      </c>
    </row>
    <row r="437" customFormat="false" ht="15" hidden="false" customHeight="false" outlineLevel="0" collapsed="false">
      <c r="D437" s="58" t="n">
        <v>365000</v>
      </c>
      <c r="E437" s="83" t="n">
        <f aca="false">((D437-150000)*2.5%)+7250</f>
        <v>12625</v>
      </c>
      <c r="F437" s="80" t="n">
        <f aca="false">E437*1.2</f>
        <v>15150</v>
      </c>
      <c r="G437" s="81" t="n">
        <f aca="false">D437+F437</f>
        <v>380150</v>
      </c>
      <c r="H437" s="82" t="n">
        <f aca="false">F437/D437</f>
        <v>0.0415068493150685</v>
      </c>
      <c r="J437" s="62" t="n">
        <v>12322.05</v>
      </c>
      <c r="L437" s="63" t="n">
        <v>25550</v>
      </c>
      <c r="M437" s="57" t="n">
        <v>0.07</v>
      </c>
    </row>
    <row r="438" customFormat="false" ht="15" hidden="false" customHeight="false" outlineLevel="0" collapsed="false">
      <c r="D438" s="58" t="n">
        <v>366000</v>
      </c>
      <c r="E438" s="83" t="n">
        <f aca="false">((D438-150000)*2.5%)+7250</f>
        <v>12650</v>
      </c>
      <c r="F438" s="80" t="n">
        <f aca="false">E438*1.2</f>
        <v>15180</v>
      </c>
      <c r="G438" s="81" t="n">
        <f aca="false">D438+F438</f>
        <v>381180</v>
      </c>
      <c r="H438" s="82" t="n">
        <f aca="false">F438/D438</f>
        <v>0.0414754098360656</v>
      </c>
      <c r="J438" s="62" t="n">
        <v>12352.05</v>
      </c>
      <c r="L438" s="63" t="n">
        <v>25620</v>
      </c>
      <c r="M438" s="57" t="n">
        <v>0.07</v>
      </c>
    </row>
    <row r="439" customFormat="false" ht="15" hidden="false" customHeight="false" outlineLevel="0" collapsed="false">
      <c r="D439" s="58" t="n">
        <v>367000</v>
      </c>
      <c r="E439" s="83" t="n">
        <f aca="false">((D439-150000)*2.5%)+7250</f>
        <v>12675</v>
      </c>
      <c r="F439" s="80" t="n">
        <f aca="false">E439*1.2</f>
        <v>15210</v>
      </c>
      <c r="G439" s="81" t="n">
        <f aca="false">D439+F439</f>
        <v>382210</v>
      </c>
      <c r="H439" s="82" t="n">
        <f aca="false">F439/D439</f>
        <v>0.0414441416893733</v>
      </c>
      <c r="J439" s="62" t="n">
        <v>12382.05</v>
      </c>
      <c r="L439" s="63" t="n">
        <v>25690</v>
      </c>
      <c r="M439" s="57" t="n">
        <v>0.07</v>
      </c>
    </row>
    <row r="440" customFormat="false" ht="15" hidden="false" customHeight="false" outlineLevel="0" collapsed="false">
      <c r="D440" s="58" t="n">
        <v>368000</v>
      </c>
      <c r="E440" s="83" t="n">
        <f aca="false">((D440-150000)*2.5%)+7250</f>
        <v>12700</v>
      </c>
      <c r="F440" s="80" t="n">
        <f aca="false">E440*1.2</f>
        <v>15240</v>
      </c>
      <c r="G440" s="81" t="n">
        <f aca="false">D440+F440</f>
        <v>383240</v>
      </c>
      <c r="H440" s="82" t="n">
        <f aca="false">F440/D440</f>
        <v>0.0414130434782609</v>
      </c>
      <c r="J440" s="62" t="n">
        <v>12412.05</v>
      </c>
      <c r="L440" s="63" t="n">
        <v>25760</v>
      </c>
      <c r="M440" s="57" t="n">
        <v>0.07</v>
      </c>
    </row>
    <row r="441" customFormat="false" ht="15" hidden="false" customHeight="false" outlineLevel="0" collapsed="false">
      <c r="D441" s="58" t="n">
        <v>369000</v>
      </c>
      <c r="E441" s="83" t="n">
        <f aca="false">((D441-150000)*2.5%)+7250</f>
        <v>12725</v>
      </c>
      <c r="F441" s="80" t="n">
        <f aca="false">E441*1.2</f>
        <v>15270</v>
      </c>
      <c r="G441" s="81" t="n">
        <f aca="false">D441+F441</f>
        <v>384270</v>
      </c>
      <c r="H441" s="82" t="n">
        <f aca="false">F441/D441</f>
        <v>0.0413821138211382</v>
      </c>
      <c r="J441" s="62" t="n">
        <v>12442.05</v>
      </c>
      <c r="L441" s="63" t="n">
        <v>25830</v>
      </c>
      <c r="M441" s="57" t="n">
        <v>0.07</v>
      </c>
    </row>
    <row r="442" customFormat="false" ht="15" hidden="false" customHeight="false" outlineLevel="0" collapsed="false">
      <c r="D442" s="58" t="n">
        <v>370000</v>
      </c>
      <c r="E442" s="83" t="n">
        <f aca="false">((D442-150000)*2.5%)+7250</f>
        <v>12750</v>
      </c>
      <c r="F442" s="80" t="n">
        <f aca="false">E442*1.2</f>
        <v>15300</v>
      </c>
      <c r="G442" s="81" t="n">
        <f aca="false">D442+F442</f>
        <v>385300</v>
      </c>
      <c r="H442" s="82" t="n">
        <f aca="false">F442/D442</f>
        <v>0.0413513513513514</v>
      </c>
      <c r="J442" s="62" t="n">
        <v>12472.05</v>
      </c>
      <c r="L442" s="63" t="n">
        <v>25900</v>
      </c>
      <c r="M442" s="57" t="n">
        <v>0.07</v>
      </c>
    </row>
    <row r="443" customFormat="false" ht="15" hidden="false" customHeight="false" outlineLevel="0" collapsed="false">
      <c r="D443" s="58" t="n">
        <v>371000</v>
      </c>
      <c r="E443" s="83" t="n">
        <f aca="false">((D443-150000)*2.5%)+7250</f>
        <v>12775</v>
      </c>
      <c r="F443" s="80" t="n">
        <f aca="false">E443*1.2</f>
        <v>15330</v>
      </c>
      <c r="G443" s="81" t="n">
        <f aca="false">D443+F443</f>
        <v>386330</v>
      </c>
      <c r="H443" s="82" t="n">
        <f aca="false">F443/D443</f>
        <v>0.0413207547169811</v>
      </c>
      <c r="J443" s="62" t="n">
        <v>12502.05</v>
      </c>
      <c r="L443" s="63" t="n">
        <v>25970</v>
      </c>
      <c r="M443" s="57" t="n">
        <v>0.07</v>
      </c>
    </row>
    <row r="444" customFormat="false" ht="15" hidden="false" customHeight="false" outlineLevel="0" collapsed="false">
      <c r="D444" s="58" t="n">
        <v>372000</v>
      </c>
      <c r="E444" s="83" t="n">
        <f aca="false">((D444-150000)*2.5%)+7250</f>
        <v>12800</v>
      </c>
      <c r="F444" s="80" t="n">
        <f aca="false">E444*1.2</f>
        <v>15360</v>
      </c>
      <c r="G444" s="81" t="n">
        <f aca="false">D444+F444</f>
        <v>387360</v>
      </c>
      <c r="H444" s="82" t="n">
        <f aca="false">F444/D444</f>
        <v>0.0412903225806452</v>
      </c>
      <c r="J444" s="62" t="n">
        <v>12532.05</v>
      </c>
      <c r="L444" s="63" t="n">
        <v>26040</v>
      </c>
      <c r="M444" s="57" t="n">
        <v>0.07</v>
      </c>
    </row>
    <row r="445" customFormat="false" ht="15" hidden="false" customHeight="false" outlineLevel="0" collapsed="false">
      <c r="D445" s="58" t="n">
        <v>373000</v>
      </c>
      <c r="E445" s="83" t="n">
        <f aca="false">((D445-150000)*2.5%)+7250</f>
        <v>12825</v>
      </c>
      <c r="F445" s="80" t="n">
        <f aca="false">E445*1.2</f>
        <v>15390</v>
      </c>
      <c r="G445" s="81" t="n">
        <f aca="false">D445+F445</f>
        <v>388390</v>
      </c>
      <c r="H445" s="82" t="n">
        <f aca="false">F445/D445</f>
        <v>0.041260053619303</v>
      </c>
      <c r="J445" s="62" t="n">
        <v>12562.05</v>
      </c>
      <c r="L445" s="63" t="n">
        <v>26110</v>
      </c>
      <c r="M445" s="57" t="n">
        <v>0.07</v>
      </c>
    </row>
    <row r="446" customFormat="false" ht="15" hidden="false" customHeight="false" outlineLevel="0" collapsed="false">
      <c r="D446" s="58" t="n">
        <v>374000</v>
      </c>
      <c r="E446" s="83" t="n">
        <f aca="false">((D446-150000)*2.5%)+7250</f>
        <v>12850</v>
      </c>
      <c r="F446" s="80" t="n">
        <f aca="false">E446*1.2</f>
        <v>15420</v>
      </c>
      <c r="G446" s="81" t="n">
        <f aca="false">D446+F446</f>
        <v>389420</v>
      </c>
      <c r="H446" s="82" t="n">
        <f aca="false">F446/D446</f>
        <v>0.0412299465240642</v>
      </c>
      <c r="J446" s="62" t="n">
        <v>12592.05</v>
      </c>
      <c r="L446" s="63" t="n">
        <v>26180</v>
      </c>
      <c r="M446" s="57" t="n">
        <v>0.07</v>
      </c>
    </row>
    <row r="447" customFormat="false" ht="15" hidden="false" customHeight="false" outlineLevel="0" collapsed="false">
      <c r="D447" s="58" t="n">
        <v>375000</v>
      </c>
      <c r="E447" s="83" t="n">
        <f aca="false">((D447-150000)*2.5%)+7250</f>
        <v>12875</v>
      </c>
      <c r="F447" s="80" t="n">
        <f aca="false">E447*1.2</f>
        <v>15450</v>
      </c>
      <c r="G447" s="81" t="n">
        <f aca="false">D447+F447</f>
        <v>390450</v>
      </c>
      <c r="H447" s="82" t="n">
        <f aca="false">F447/D447</f>
        <v>0.0412</v>
      </c>
      <c r="J447" s="62" t="n">
        <v>12622.05</v>
      </c>
      <c r="L447" s="63" t="n">
        <v>26250</v>
      </c>
      <c r="M447" s="57" t="n">
        <v>0.07</v>
      </c>
    </row>
    <row r="448" customFormat="false" ht="15" hidden="false" customHeight="false" outlineLevel="0" collapsed="false">
      <c r="D448" s="58" t="n">
        <v>376000</v>
      </c>
      <c r="E448" s="83" t="n">
        <f aca="false">((D448-150000)*2.5%)+7250</f>
        <v>12900</v>
      </c>
      <c r="F448" s="80" t="n">
        <f aca="false">E448*1.2</f>
        <v>15480</v>
      </c>
      <c r="G448" s="81" t="n">
        <f aca="false">D448+F448</f>
        <v>391480</v>
      </c>
      <c r="H448" s="82" t="n">
        <f aca="false">F448/D448</f>
        <v>0.0411702127659575</v>
      </c>
      <c r="I448" s="68"/>
      <c r="J448" s="62" t="n">
        <v>12652.05</v>
      </c>
      <c r="K448" s="68"/>
      <c r="L448" s="63" t="n">
        <v>26320</v>
      </c>
      <c r="M448" s="57" t="n">
        <v>0.07</v>
      </c>
    </row>
    <row r="449" customFormat="false" ht="15" hidden="false" customHeight="false" outlineLevel="0" collapsed="false">
      <c r="D449" s="64" t="n">
        <v>375000</v>
      </c>
      <c r="E449" s="83" t="n">
        <f aca="false">((D449-150000)*2.5%)+7250</f>
        <v>12875</v>
      </c>
      <c r="F449" s="80" t="n">
        <f aca="false">E449*1.2</f>
        <v>15450</v>
      </c>
      <c r="G449" s="81" t="n">
        <f aca="false">D449+F449</f>
        <v>390450</v>
      </c>
      <c r="H449" s="82" t="n">
        <f aca="false">F449/D449</f>
        <v>0.0412</v>
      </c>
      <c r="J449" s="65" t="n">
        <v>12622.05</v>
      </c>
      <c r="L449" s="66" t="n">
        <v>22500</v>
      </c>
      <c r="M449" s="90" t="n">
        <v>0.06</v>
      </c>
    </row>
    <row r="450" customFormat="false" ht="15" hidden="false" customHeight="false" outlineLevel="0" collapsed="false">
      <c r="D450" s="58" t="n">
        <v>376000</v>
      </c>
      <c r="E450" s="83" t="n">
        <f aca="false">((D450-150000)*2.5%)+7250</f>
        <v>12900</v>
      </c>
      <c r="F450" s="80" t="n">
        <f aca="false">E450*1.2</f>
        <v>15480</v>
      </c>
      <c r="G450" s="81" t="n">
        <f aca="false">D450+F450</f>
        <v>391480</v>
      </c>
      <c r="H450" s="82" t="n">
        <f aca="false">F450/D450</f>
        <v>0.0411702127659575</v>
      </c>
      <c r="J450" s="62" t="n">
        <v>12652.05</v>
      </c>
      <c r="L450" s="63" t="n">
        <v>22560</v>
      </c>
      <c r="M450" s="90" t="n">
        <v>0.06</v>
      </c>
    </row>
    <row r="451" customFormat="false" ht="15" hidden="false" customHeight="false" outlineLevel="0" collapsed="false">
      <c r="D451" s="58" t="n">
        <v>377000</v>
      </c>
      <c r="E451" s="83" t="n">
        <f aca="false">((D451-150000)*2.5%)+7250</f>
        <v>12925</v>
      </c>
      <c r="F451" s="80" t="n">
        <f aca="false">E451*1.2</f>
        <v>15510</v>
      </c>
      <c r="G451" s="81" t="n">
        <f aca="false">D451+F451</f>
        <v>392510</v>
      </c>
      <c r="H451" s="82" t="n">
        <f aca="false">F451/D451</f>
        <v>0.0411405835543767</v>
      </c>
      <c r="J451" s="62" t="n">
        <v>12682.05</v>
      </c>
      <c r="L451" s="63" t="n">
        <v>22620</v>
      </c>
      <c r="M451" s="90" t="n">
        <v>0.06</v>
      </c>
    </row>
    <row r="452" customFormat="false" ht="15" hidden="false" customHeight="false" outlineLevel="0" collapsed="false">
      <c r="D452" s="58" t="n">
        <v>378000</v>
      </c>
      <c r="E452" s="83" t="n">
        <f aca="false">((D452-150000)*2.5%)+7250</f>
        <v>12950</v>
      </c>
      <c r="F452" s="80" t="n">
        <f aca="false">E452*1.2</f>
        <v>15540</v>
      </c>
      <c r="G452" s="81" t="n">
        <f aca="false">D452+F452</f>
        <v>393540</v>
      </c>
      <c r="H452" s="82" t="n">
        <f aca="false">F452/D452</f>
        <v>0.0411111111111111</v>
      </c>
      <c r="J452" s="62" t="n">
        <v>12712.05</v>
      </c>
      <c r="L452" s="63" t="n">
        <v>22680</v>
      </c>
      <c r="M452" s="90" t="n">
        <v>0.06</v>
      </c>
    </row>
    <row r="453" customFormat="false" ht="15" hidden="false" customHeight="false" outlineLevel="0" collapsed="false">
      <c r="D453" s="58" t="n">
        <v>379000</v>
      </c>
      <c r="E453" s="83" t="n">
        <f aca="false">((D453-150000)*2.5%)+7250</f>
        <v>12975</v>
      </c>
      <c r="F453" s="80" t="n">
        <f aca="false">E453*1.2</f>
        <v>15570</v>
      </c>
      <c r="G453" s="81" t="n">
        <f aca="false">D453+F453</f>
        <v>394570</v>
      </c>
      <c r="H453" s="82" t="n">
        <f aca="false">F453/D453</f>
        <v>0.0410817941952507</v>
      </c>
      <c r="J453" s="62" t="n">
        <v>12742.05</v>
      </c>
      <c r="L453" s="63" t="n">
        <v>22740</v>
      </c>
      <c r="M453" s="90" t="n">
        <v>0.06</v>
      </c>
    </row>
    <row r="454" customFormat="false" ht="15" hidden="false" customHeight="false" outlineLevel="0" collapsed="false">
      <c r="D454" s="58" t="n">
        <v>380000</v>
      </c>
      <c r="E454" s="83" t="n">
        <f aca="false">((D454-150000)*2.5%)+7250</f>
        <v>13000</v>
      </c>
      <c r="F454" s="80" t="n">
        <f aca="false">E454*1.2</f>
        <v>15600</v>
      </c>
      <c r="G454" s="81" t="n">
        <f aca="false">D454+F454</f>
        <v>395600</v>
      </c>
      <c r="H454" s="82" t="n">
        <f aca="false">F454/D454</f>
        <v>0.0410526315789474</v>
      </c>
      <c r="J454" s="62" t="n">
        <v>12772.05</v>
      </c>
      <c r="L454" s="63" t="n">
        <v>22800</v>
      </c>
      <c r="M454" s="90" t="n">
        <v>0.06</v>
      </c>
    </row>
    <row r="455" customFormat="false" ht="15.75" hidden="false" customHeight="false" outlineLevel="0" collapsed="false">
      <c r="D455" s="58" t="n">
        <v>381000</v>
      </c>
      <c r="E455" s="83" t="n">
        <f aca="false">((D455-150000)*2.5%)+7250</f>
        <v>13025</v>
      </c>
      <c r="F455" s="80" t="n">
        <f aca="false">E455*1.2</f>
        <v>15630</v>
      </c>
      <c r="G455" s="81" t="n">
        <f aca="false">D455+F455</f>
        <v>396630</v>
      </c>
      <c r="H455" s="82" t="n">
        <f aca="false">F455/D455</f>
        <v>0.0410236220472441</v>
      </c>
      <c r="J455" s="62" t="n">
        <v>12802.05</v>
      </c>
      <c r="L455" s="63" t="n">
        <v>22860</v>
      </c>
      <c r="M455" s="90" t="n">
        <v>0.06</v>
      </c>
    </row>
    <row r="456" customFormat="false" ht="15.75" hidden="false" customHeight="false" outlineLevel="0" collapsed="false">
      <c r="D456" s="48" t="s">
        <v>49</v>
      </c>
      <c r="E456" s="48" t="s">
        <v>59</v>
      </c>
      <c r="F456" s="48" t="s">
        <v>51</v>
      </c>
      <c r="G456" s="48" t="s">
        <v>52</v>
      </c>
      <c r="H456" s="48" t="s">
        <v>53</v>
      </c>
      <c r="I456" s="17"/>
      <c r="J456" s="15"/>
      <c r="K456" s="17"/>
      <c r="L456" s="18"/>
      <c r="M456" s="16"/>
    </row>
    <row r="457" customFormat="false" ht="15.75" hidden="false" customHeight="false" outlineLevel="0" collapsed="false">
      <c r="D457" s="48"/>
      <c r="E457" s="48"/>
      <c r="F457" s="48"/>
      <c r="G457" s="48"/>
      <c r="H457" s="48"/>
      <c r="J457" s="49" t="s">
        <v>54</v>
      </c>
      <c r="L457" s="50" t="s">
        <v>55</v>
      </c>
      <c r="M457" s="50"/>
    </row>
    <row r="458" customFormat="false" ht="15" hidden="false" customHeight="false" outlineLevel="0" collapsed="false">
      <c r="D458" s="58" t="n">
        <v>382000</v>
      </c>
      <c r="E458" s="83" t="n">
        <f aca="false">((D458-150000)*2.5%)+7250</f>
        <v>13050</v>
      </c>
      <c r="F458" s="80" t="n">
        <f aca="false">E458*1.2</f>
        <v>15660</v>
      </c>
      <c r="G458" s="81" t="n">
        <f aca="false">D458+F458</f>
        <v>397660</v>
      </c>
      <c r="H458" s="82" t="n">
        <f aca="false">F458/D458</f>
        <v>0.0409947643979058</v>
      </c>
      <c r="J458" s="62" t="n">
        <v>12832.05</v>
      </c>
      <c r="L458" s="63" t="n">
        <v>22920</v>
      </c>
      <c r="M458" s="90" t="n">
        <v>0.06</v>
      </c>
    </row>
    <row r="459" customFormat="false" ht="15" hidden="false" customHeight="false" outlineLevel="0" collapsed="false">
      <c r="D459" s="58" t="n">
        <v>383000</v>
      </c>
      <c r="E459" s="83" t="n">
        <f aca="false">((D459-150000)*2.5%)+7250</f>
        <v>13075</v>
      </c>
      <c r="F459" s="80" t="n">
        <f aca="false">E459*1.2</f>
        <v>15690</v>
      </c>
      <c r="G459" s="81" t="n">
        <f aca="false">D459+F459</f>
        <v>398690</v>
      </c>
      <c r="H459" s="82" t="n">
        <f aca="false">F459/D459</f>
        <v>0.0409660574412533</v>
      </c>
      <c r="J459" s="62" t="n">
        <v>12862.05</v>
      </c>
      <c r="L459" s="63" t="n">
        <v>22980</v>
      </c>
      <c r="M459" s="90" t="n">
        <v>0.06</v>
      </c>
    </row>
    <row r="460" customFormat="false" ht="15" hidden="false" customHeight="false" outlineLevel="0" collapsed="false">
      <c r="D460" s="58" t="n">
        <v>384000</v>
      </c>
      <c r="E460" s="83" t="n">
        <f aca="false">((D460-150000)*2.5%)+7250</f>
        <v>13100</v>
      </c>
      <c r="F460" s="80" t="n">
        <f aca="false">E460*1.2</f>
        <v>15720</v>
      </c>
      <c r="G460" s="81" t="n">
        <f aca="false">D460+F460</f>
        <v>399720</v>
      </c>
      <c r="H460" s="82" t="n">
        <f aca="false">F460/D460</f>
        <v>0.0409375</v>
      </c>
      <c r="J460" s="62" t="n">
        <v>12892.05</v>
      </c>
      <c r="L460" s="63" t="n">
        <v>23040</v>
      </c>
      <c r="M460" s="90" t="n">
        <v>0.06</v>
      </c>
    </row>
    <row r="461" customFormat="false" ht="15" hidden="false" customHeight="false" outlineLevel="0" collapsed="false">
      <c r="D461" s="58" t="n">
        <v>385000</v>
      </c>
      <c r="E461" s="83" t="n">
        <f aca="false">((D461-150000)*2.5%)+7250</f>
        <v>13125</v>
      </c>
      <c r="F461" s="80" t="n">
        <f aca="false">E461*1.2</f>
        <v>15750</v>
      </c>
      <c r="G461" s="81" t="n">
        <f aca="false">D461+F461</f>
        <v>400750</v>
      </c>
      <c r="H461" s="82" t="n">
        <f aca="false">F461/D461</f>
        <v>0.0409090909090909</v>
      </c>
      <c r="J461" s="62" t="n">
        <v>12922.05</v>
      </c>
      <c r="L461" s="63" t="n">
        <v>23100</v>
      </c>
      <c r="M461" s="90" t="n">
        <v>0.06</v>
      </c>
    </row>
    <row r="462" customFormat="false" ht="15" hidden="false" customHeight="false" outlineLevel="0" collapsed="false">
      <c r="D462" s="58" t="n">
        <v>386000</v>
      </c>
      <c r="E462" s="83" t="n">
        <f aca="false">((D462-150000)*2.5%)+7250</f>
        <v>13150</v>
      </c>
      <c r="F462" s="80" t="n">
        <f aca="false">E462*1.2</f>
        <v>15780</v>
      </c>
      <c r="G462" s="81" t="n">
        <f aca="false">D462+F462</f>
        <v>401780</v>
      </c>
      <c r="H462" s="82" t="n">
        <f aca="false">F462/D462</f>
        <v>0.040880829015544</v>
      </c>
      <c r="J462" s="62" t="n">
        <v>12952.05</v>
      </c>
      <c r="L462" s="63" t="n">
        <v>23160</v>
      </c>
      <c r="M462" s="90" t="n">
        <v>0.06</v>
      </c>
    </row>
    <row r="463" customFormat="false" ht="15" hidden="false" customHeight="false" outlineLevel="0" collapsed="false">
      <c r="D463" s="58" t="n">
        <v>387000</v>
      </c>
      <c r="E463" s="83" t="n">
        <f aca="false">((D463-150000)*2.5%)+7250</f>
        <v>13175</v>
      </c>
      <c r="F463" s="80" t="n">
        <f aca="false">E463*1.2</f>
        <v>15810</v>
      </c>
      <c r="G463" s="81" t="n">
        <f aca="false">D463+F463</f>
        <v>402810</v>
      </c>
      <c r="H463" s="82" t="n">
        <f aca="false">F463/D463</f>
        <v>0.0408527131782946</v>
      </c>
      <c r="J463" s="62" t="n">
        <v>12982.05</v>
      </c>
      <c r="L463" s="63" t="n">
        <v>23220</v>
      </c>
      <c r="M463" s="90" t="n">
        <v>0.06</v>
      </c>
    </row>
    <row r="464" customFormat="false" ht="15" hidden="false" customHeight="false" outlineLevel="0" collapsed="false">
      <c r="D464" s="58" t="n">
        <v>388000</v>
      </c>
      <c r="E464" s="83" t="n">
        <f aca="false">((D464-150000)*2.5%)+7250</f>
        <v>13200</v>
      </c>
      <c r="F464" s="80" t="n">
        <f aca="false">E464*1.2</f>
        <v>15840</v>
      </c>
      <c r="G464" s="81" t="n">
        <f aca="false">D464+F464</f>
        <v>403840</v>
      </c>
      <c r="H464" s="82" t="n">
        <f aca="false">F464/D464</f>
        <v>0.0408247422680412</v>
      </c>
      <c r="J464" s="62" t="n">
        <v>13012.05</v>
      </c>
      <c r="L464" s="63" t="n">
        <v>23280</v>
      </c>
      <c r="M464" s="90" t="n">
        <v>0.06</v>
      </c>
    </row>
    <row r="465" customFormat="false" ht="15" hidden="false" customHeight="false" outlineLevel="0" collapsed="false">
      <c r="D465" s="58" t="n">
        <v>389000</v>
      </c>
      <c r="E465" s="83" t="n">
        <f aca="false">((D465-150000)*2.5%)+7250</f>
        <v>13225</v>
      </c>
      <c r="F465" s="80" t="n">
        <f aca="false">E465*1.2</f>
        <v>15870</v>
      </c>
      <c r="G465" s="81" t="n">
        <f aca="false">D465+F465</f>
        <v>404870</v>
      </c>
      <c r="H465" s="82" t="n">
        <f aca="false">F465/D465</f>
        <v>0.0407969151670951</v>
      </c>
      <c r="J465" s="62" t="n">
        <v>13042.05</v>
      </c>
      <c r="L465" s="63" t="n">
        <v>23340</v>
      </c>
      <c r="M465" s="90" t="n">
        <v>0.06</v>
      </c>
    </row>
    <row r="466" customFormat="false" ht="15" hidden="false" customHeight="false" outlineLevel="0" collapsed="false">
      <c r="D466" s="58" t="n">
        <v>390000</v>
      </c>
      <c r="E466" s="83" t="n">
        <f aca="false">((D466-150000)*2.5%)+7250</f>
        <v>13250</v>
      </c>
      <c r="F466" s="80" t="n">
        <f aca="false">E466*1.2</f>
        <v>15900</v>
      </c>
      <c r="G466" s="81" t="n">
        <f aca="false">D466+F466</f>
        <v>405900</v>
      </c>
      <c r="H466" s="82" t="n">
        <f aca="false">F466/D466</f>
        <v>0.0407692307692308</v>
      </c>
      <c r="J466" s="62" t="n">
        <v>13072.05</v>
      </c>
      <c r="L466" s="63" t="n">
        <v>23400</v>
      </c>
      <c r="M466" s="90" t="n">
        <v>0.06</v>
      </c>
    </row>
    <row r="467" customFormat="false" ht="15" hidden="false" customHeight="false" outlineLevel="0" collapsed="false">
      <c r="D467" s="58" t="n">
        <v>391000</v>
      </c>
      <c r="E467" s="83" t="n">
        <f aca="false">((D467-150000)*2.5%)+7250</f>
        <v>13275</v>
      </c>
      <c r="F467" s="80" t="n">
        <f aca="false">E467*1.2</f>
        <v>15930</v>
      </c>
      <c r="G467" s="81" t="n">
        <f aca="false">D467+F467</f>
        <v>406930</v>
      </c>
      <c r="H467" s="82" t="n">
        <f aca="false">F467/D467</f>
        <v>0.0407416879795396</v>
      </c>
      <c r="J467" s="62" t="n">
        <v>13102.05</v>
      </c>
      <c r="L467" s="63" t="n">
        <v>23460</v>
      </c>
      <c r="M467" s="90" t="n">
        <v>0.06</v>
      </c>
    </row>
    <row r="468" customFormat="false" ht="15" hidden="false" customHeight="false" outlineLevel="0" collapsed="false">
      <c r="D468" s="58" t="n">
        <v>392000</v>
      </c>
      <c r="E468" s="83" t="n">
        <f aca="false">((D468-150000)*2.5%)+7250</f>
        <v>13300</v>
      </c>
      <c r="F468" s="80" t="n">
        <f aca="false">E468*1.2</f>
        <v>15960</v>
      </c>
      <c r="G468" s="81" t="n">
        <f aca="false">D468+F468</f>
        <v>407960</v>
      </c>
      <c r="H468" s="82" t="n">
        <f aca="false">F468/D468</f>
        <v>0.0407142857142857</v>
      </c>
      <c r="J468" s="62" t="n">
        <v>13132.05</v>
      </c>
      <c r="L468" s="63" t="n">
        <v>23520</v>
      </c>
      <c r="M468" s="90" t="n">
        <v>0.06</v>
      </c>
    </row>
    <row r="469" customFormat="false" ht="15" hidden="false" customHeight="false" outlineLevel="0" collapsed="false">
      <c r="D469" s="58" t="n">
        <v>393000</v>
      </c>
      <c r="E469" s="83" t="n">
        <f aca="false">((D469-150000)*2.5%)+7250</f>
        <v>13325</v>
      </c>
      <c r="F469" s="80" t="n">
        <f aca="false">E469*1.2</f>
        <v>15990</v>
      </c>
      <c r="G469" s="81" t="n">
        <f aca="false">D469+F469</f>
        <v>408990</v>
      </c>
      <c r="H469" s="82" t="n">
        <f aca="false">F469/D469</f>
        <v>0.0406870229007634</v>
      </c>
      <c r="J469" s="62" t="n">
        <v>13162.05</v>
      </c>
      <c r="L469" s="63" t="n">
        <v>23580</v>
      </c>
      <c r="M469" s="90" t="n">
        <v>0.06</v>
      </c>
    </row>
    <row r="470" customFormat="false" ht="15" hidden="false" customHeight="false" outlineLevel="0" collapsed="false">
      <c r="D470" s="58" t="n">
        <v>394000</v>
      </c>
      <c r="E470" s="83" t="n">
        <f aca="false">((D470-150000)*2.5%)+7250</f>
        <v>13350</v>
      </c>
      <c r="F470" s="80" t="n">
        <f aca="false">E470*1.2</f>
        <v>16020</v>
      </c>
      <c r="G470" s="81" t="n">
        <f aca="false">D470+F470</f>
        <v>410020</v>
      </c>
      <c r="H470" s="82" t="n">
        <f aca="false">F470/D470</f>
        <v>0.0406598984771574</v>
      </c>
      <c r="J470" s="62" t="n">
        <v>13192.05</v>
      </c>
      <c r="L470" s="63" t="n">
        <v>23640</v>
      </c>
      <c r="M470" s="90" t="n">
        <v>0.06</v>
      </c>
    </row>
    <row r="471" customFormat="false" ht="15" hidden="false" customHeight="false" outlineLevel="0" collapsed="false">
      <c r="D471" s="58" t="n">
        <v>395000</v>
      </c>
      <c r="E471" s="83" t="n">
        <f aca="false">((D471-150000)*2.5%)+7250</f>
        <v>13375</v>
      </c>
      <c r="F471" s="80" t="n">
        <f aca="false">E471*1.2</f>
        <v>16050</v>
      </c>
      <c r="G471" s="81" t="n">
        <f aca="false">D471+F471</f>
        <v>411050</v>
      </c>
      <c r="H471" s="82" t="n">
        <f aca="false">F471/D471</f>
        <v>0.0406329113924051</v>
      </c>
      <c r="J471" s="62" t="n">
        <v>13222.05</v>
      </c>
      <c r="L471" s="63" t="n">
        <v>23700</v>
      </c>
      <c r="M471" s="90" t="n">
        <v>0.06</v>
      </c>
    </row>
    <row r="472" customFormat="false" ht="15" hidden="false" customHeight="false" outlineLevel="0" collapsed="false">
      <c r="D472" s="58" t="n">
        <v>396000</v>
      </c>
      <c r="E472" s="83" t="n">
        <f aca="false">((D472-150000)*2.5%)+7250</f>
        <v>13400</v>
      </c>
      <c r="F472" s="80" t="n">
        <f aca="false">E472*1.2</f>
        <v>16080</v>
      </c>
      <c r="G472" s="81" t="n">
        <f aca="false">D472+F472</f>
        <v>412080</v>
      </c>
      <c r="H472" s="82" t="n">
        <f aca="false">F472/D472</f>
        <v>0.0406060606060606</v>
      </c>
      <c r="J472" s="62" t="n">
        <v>13252.05</v>
      </c>
      <c r="L472" s="63" t="n">
        <v>23760</v>
      </c>
      <c r="M472" s="90" t="n">
        <v>0.06</v>
      </c>
    </row>
    <row r="473" customFormat="false" ht="15" hidden="false" customHeight="false" outlineLevel="0" collapsed="false">
      <c r="D473" s="58" t="n">
        <v>397000</v>
      </c>
      <c r="E473" s="83" t="n">
        <f aca="false">((D473-150000)*2.5%)+7250</f>
        <v>13425</v>
      </c>
      <c r="F473" s="80" t="n">
        <f aca="false">E473*1.2</f>
        <v>16110</v>
      </c>
      <c r="G473" s="81" t="n">
        <f aca="false">D473+F473</f>
        <v>413110</v>
      </c>
      <c r="H473" s="82" t="n">
        <f aca="false">F473/D473</f>
        <v>0.0405793450881612</v>
      </c>
      <c r="J473" s="62" t="n">
        <v>13282.05</v>
      </c>
      <c r="L473" s="63" t="n">
        <v>23820</v>
      </c>
      <c r="M473" s="90" t="n">
        <v>0.06</v>
      </c>
    </row>
    <row r="474" customFormat="false" ht="15" hidden="false" customHeight="false" outlineLevel="0" collapsed="false">
      <c r="D474" s="58" t="n">
        <v>398000</v>
      </c>
      <c r="E474" s="83" t="n">
        <f aca="false">((D474-150000)*2.5%)+7250</f>
        <v>13450</v>
      </c>
      <c r="F474" s="80" t="n">
        <f aca="false">E474*1.2</f>
        <v>16140</v>
      </c>
      <c r="G474" s="81" t="n">
        <f aca="false">D474+F474</f>
        <v>414140</v>
      </c>
      <c r="H474" s="82" t="n">
        <f aca="false">F474/D474</f>
        <v>0.0405527638190955</v>
      </c>
      <c r="J474" s="62" t="n">
        <v>13312.05</v>
      </c>
      <c r="L474" s="63" t="n">
        <v>23880</v>
      </c>
      <c r="M474" s="90" t="n">
        <v>0.06</v>
      </c>
    </row>
    <row r="475" customFormat="false" ht="15" hidden="false" customHeight="false" outlineLevel="0" collapsed="false">
      <c r="D475" s="58" t="n">
        <v>399000</v>
      </c>
      <c r="E475" s="83" t="n">
        <f aca="false">((D475-150000)*2.5%)+7250</f>
        <v>13475</v>
      </c>
      <c r="F475" s="80" t="n">
        <f aca="false">E475*1.2</f>
        <v>16170</v>
      </c>
      <c r="G475" s="81" t="n">
        <f aca="false">D475+F475</f>
        <v>415170</v>
      </c>
      <c r="H475" s="82" t="n">
        <f aca="false">F475/D475</f>
        <v>0.0405263157894737</v>
      </c>
      <c r="J475" s="62" t="n">
        <v>13342.05</v>
      </c>
      <c r="L475" s="63" t="n">
        <v>23940</v>
      </c>
      <c r="M475" s="90" t="n">
        <v>0.06</v>
      </c>
    </row>
    <row r="476" customFormat="false" ht="15.75" hidden="false" customHeight="false" outlineLevel="0" collapsed="false">
      <c r="D476" s="84" t="n">
        <v>400000</v>
      </c>
      <c r="E476" s="85" t="n">
        <f aca="false">((D476-150000)*2.5%)+7250</f>
        <v>13500</v>
      </c>
      <c r="F476" s="86" t="n">
        <f aca="false">E476*1.2</f>
        <v>16200</v>
      </c>
      <c r="G476" s="87" t="n">
        <f aca="false">D476+F476</f>
        <v>416200</v>
      </c>
      <c r="H476" s="88" t="n">
        <f aca="false">F476/D476</f>
        <v>0.0405</v>
      </c>
      <c r="J476" s="75" t="n">
        <v>13372.05</v>
      </c>
      <c r="L476" s="76" t="n">
        <v>24000</v>
      </c>
      <c r="M476" s="90" t="n">
        <v>0.06</v>
      </c>
    </row>
    <row r="477" customFormat="false" ht="15" hidden="false" customHeight="false" outlineLevel="0" collapsed="false">
      <c r="D477" s="91" t="n">
        <v>600000</v>
      </c>
      <c r="E477" s="92" t="n">
        <f aca="false">((D477-150000)*2.5%)+7250</f>
        <v>18500</v>
      </c>
      <c r="F477" s="93" t="n">
        <f aca="false">E477*1.2</f>
        <v>22200</v>
      </c>
      <c r="G477" s="94" t="n">
        <f aca="false">D477+F477</f>
        <v>622200</v>
      </c>
      <c r="H477" s="95" t="n">
        <f aca="false">F477/D477</f>
        <v>0.037</v>
      </c>
    </row>
    <row r="478" s="4" customFormat="true" ht="15" hidden="false" customHeight="false" outlineLevel="0" collapsed="false">
      <c r="D478" s="96"/>
      <c r="E478" s="6"/>
      <c r="F478" s="7"/>
      <c r="G478" s="8"/>
      <c r="H478" s="9"/>
    </row>
    <row r="479" customFormat="false" ht="15" hidden="false" customHeight="false" outlineLevel="0" collapsed="false">
      <c r="G479" s="1"/>
    </row>
    <row r="480" customFormat="false" ht="26.25" hidden="false" customHeight="false" outlineLevel="0" collapsed="false">
      <c r="G480" s="1"/>
      <c r="J480" s="2" t="s">
        <v>0</v>
      </c>
    </row>
    <row r="481" customFormat="false" ht="26.25" hidden="false" customHeight="false" outlineLevel="0" collapsed="false">
      <c r="G481" s="1"/>
      <c r="J481" s="2" t="s">
        <v>60</v>
      </c>
    </row>
    <row r="482" customFormat="false" ht="15" hidden="false" customHeight="false" outlineLevel="0" collapsed="false">
      <c r="G482" s="1"/>
    </row>
    <row r="483" customFormat="false" ht="15" hidden="false" customHeight="false" outlineLevel="0" collapsed="false">
      <c r="G483" s="1"/>
    </row>
    <row r="484" customFormat="false" ht="15" hidden="false" customHeight="false" outlineLevel="0" collapsed="false">
      <c r="G484" s="1"/>
    </row>
    <row r="485" customFormat="false" ht="15" hidden="false" customHeight="false" outlineLevel="0" collapsed="false">
      <c r="G485" s="1"/>
    </row>
    <row r="486" customFormat="false" ht="15" hidden="false" customHeight="false" outlineLevel="0" collapsed="false">
      <c r="G486" s="1"/>
    </row>
    <row r="487" customFormat="false" ht="15" hidden="false" customHeight="false" outlineLevel="0" collapsed="false">
      <c r="G487" s="1"/>
    </row>
    <row r="488" customFormat="false" ht="21" hidden="false" customHeight="false" outlineLevel="0" collapsed="false">
      <c r="D488" s="3" t="s">
        <v>2</v>
      </c>
      <c r="G488" s="1"/>
    </row>
    <row r="489" s="4" customFormat="true" ht="15" hidden="false" customHeight="false" outlineLevel="0" collapsed="false">
      <c r="D489" s="96"/>
      <c r="E489" s="6"/>
      <c r="F489" s="7"/>
      <c r="G489" s="8"/>
      <c r="H489" s="9"/>
    </row>
    <row r="490" s="4" customFormat="true" ht="15.75" hidden="false" customHeight="false" outlineLevel="0" collapsed="false">
      <c r="D490" s="96"/>
      <c r="E490" s="6"/>
      <c r="F490" s="7"/>
      <c r="G490" s="8"/>
      <c r="H490" s="9"/>
    </row>
    <row r="491" customFormat="false" ht="15" hidden="false" customHeight="true" outlineLevel="0" collapsed="false">
      <c r="D491" s="11" t="s">
        <v>3</v>
      </c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</row>
    <row r="492" customFormat="false" ht="15.75" hidden="false" customHeight="false" outlineLevel="0" collapsed="false"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</row>
    <row r="493" customFormat="false" ht="15.75" hidden="false" customHeight="false" outlineLevel="0" collapsed="false">
      <c r="D493" s="12"/>
      <c r="E493" s="13"/>
      <c r="F493" s="14"/>
      <c r="G493" s="15"/>
      <c r="H493" s="16"/>
      <c r="I493" s="17"/>
      <c r="J493" s="15"/>
      <c r="K493" s="17"/>
      <c r="L493" s="18"/>
      <c r="M493" s="16"/>
    </row>
    <row r="494" customFormat="false" ht="15" hidden="false" customHeight="false" outlineLevel="0" collapsed="false">
      <c r="D494" s="19" t="s">
        <v>4</v>
      </c>
      <c r="E494" s="19"/>
      <c r="F494" s="19"/>
      <c r="G494" s="19"/>
      <c r="H494" s="19"/>
      <c r="I494" s="19"/>
      <c r="J494" s="19"/>
      <c r="K494" s="19"/>
      <c r="L494" s="19" t="s">
        <v>5</v>
      </c>
      <c r="M494" s="19"/>
      <c r="N494" s="19"/>
      <c r="O494" s="19" t="s">
        <v>6</v>
      </c>
      <c r="P494" s="19"/>
      <c r="Q494" s="19"/>
    </row>
    <row r="495" customFormat="false" ht="15.75" hidden="false" customHeight="false" outlineLevel="0" collapsed="false"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</row>
    <row r="496" customFormat="false" ht="15" hidden="false" customHeight="false" outlineLevel="0" collapsed="false">
      <c r="D496" s="20" t="s">
        <v>7</v>
      </c>
      <c r="E496" s="20"/>
      <c r="F496" s="20"/>
      <c r="G496" s="20"/>
      <c r="H496" s="20"/>
      <c r="I496" s="20"/>
      <c r="J496" s="20"/>
      <c r="K496" s="20"/>
      <c r="L496" s="21" t="n">
        <v>0.07</v>
      </c>
      <c r="M496" s="21"/>
      <c r="N496" s="21"/>
      <c r="O496" s="22" t="n">
        <f aca="false">L496*1.2</f>
        <v>0.084</v>
      </c>
      <c r="P496" s="22"/>
      <c r="Q496" s="22"/>
    </row>
    <row r="497" customFormat="false" ht="15.75" hidden="false" customHeight="false" outlineLevel="0" collapsed="false">
      <c r="D497" s="20"/>
      <c r="E497" s="20"/>
      <c r="F497" s="20"/>
      <c r="G497" s="20"/>
      <c r="H497" s="20"/>
      <c r="I497" s="20"/>
      <c r="J497" s="20"/>
      <c r="K497" s="20"/>
      <c r="L497" s="21"/>
      <c r="M497" s="21"/>
      <c r="N497" s="21"/>
      <c r="O497" s="22"/>
      <c r="P497" s="22"/>
      <c r="Q497" s="22"/>
    </row>
    <row r="498" customFormat="false" ht="15" hidden="false" customHeight="true" outlineLevel="0" collapsed="false">
      <c r="D498" s="20" t="s">
        <v>8</v>
      </c>
      <c r="E498" s="20"/>
      <c r="F498" s="20"/>
      <c r="G498" s="20"/>
      <c r="H498" s="20"/>
      <c r="I498" s="20"/>
      <c r="J498" s="20"/>
      <c r="K498" s="20"/>
      <c r="L498" s="23" t="n">
        <v>0.045</v>
      </c>
      <c r="M498" s="23"/>
      <c r="N498" s="23"/>
      <c r="O498" s="22" t="n">
        <f aca="false">L498*1.2</f>
        <v>0.054</v>
      </c>
      <c r="P498" s="22"/>
      <c r="Q498" s="22"/>
    </row>
    <row r="499" customFormat="false" ht="15.75" hidden="false" customHeight="true" outlineLevel="0" collapsed="false">
      <c r="D499" s="20"/>
      <c r="E499" s="20"/>
      <c r="F499" s="20"/>
      <c r="G499" s="20"/>
      <c r="H499" s="20"/>
      <c r="I499" s="20"/>
      <c r="J499" s="20"/>
      <c r="K499" s="20"/>
      <c r="L499" s="23"/>
      <c r="M499" s="23"/>
      <c r="N499" s="23"/>
      <c r="O499" s="22"/>
      <c r="P499" s="22"/>
      <c r="Q499" s="22"/>
    </row>
    <row r="500" customFormat="false" ht="15" hidden="false" customHeight="true" outlineLevel="0" collapsed="false">
      <c r="D500" s="20" t="s">
        <v>9</v>
      </c>
      <c r="E500" s="20"/>
      <c r="F500" s="20"/>
      <c r="G500" s="20"/>
      <c r="H500" s="20"/>
      <c r="I500" s="20"/>
      <c r="J500" s="20"/>
      <c r="K500" s="20"/>
      <c r="L500" s="21" t="n">
        <v>0.03</v>
      </c>
      <c r="M500" s="21"/>
      <c r="N500" s="21"/>
      <c r="O500" s="22" t="n">
        <f aca="false">L500*1.2</f>
        <v>0.036</v>
      </c>
      <c r="P500" s="22"/>
      <c r="Q500" s="22"/>
    </row>
    <row r="501" customFormat="false" ht="15.75" hidden="false" customHeight="true" outlineLevel="0" collapsed="false">
      <c r="D501" s="20"/>
      <c r="E501" s="20"/>
      <c r="F501" s="20"/>
      <c r="G501" s="20"/>
      <c r="H501" s="20"/>
      <c r="I501" s="20"/>
      <c r="J501" s="20"/>
      <c r="K501" s="20"/>
      <c r="L501" s="21"/>
      <c r="M501" s="21"/>
      <c r="N501" s="21"/>
      <c r="O501" s="22"/>
      <c r="P501" s="22"/>
      <c r="Q501" s="22"/>
    </row>
    <row r="502" customFormat="false" ht="15" hidden="false" customHeight="true" outlineLevel="0" collapsed="false">
      <c r="D502" s="20" t="s">
        <v>10</v>
      </c>
      <c r="E502" s="20"/>
      <c r="F502" s="20"/>
      <c r="G502" s="20"/>
      <c r="H502" s="20"/>
      <c r="I502" s="20"/>
      <c r="J502" s="20"/>
      <c r="K502" s="20"/>
      <c r="L502" s="23" t="n">
        <v>0.025</v>
      </c>
      <c r="M502" s="23"/>
      <c r="N502" s="23"/>
      <c r="O502" s="22" t="n">
        <f aca="false">L502*1.2</f>
        <v>0.03</v>
      </c>
      <c r="P502" s="22"/>
      <c r="Q502" s="22"/>
    </row>
    <row r="503" customFormat="false" ht="15.75" hidden="false" customHeight="true" outlineLevel="0" collapsed="false">
      <c r="D503" s="20"/>
      <c r="E503" s="20"/>
      <c r="F503" s="20"/>
      <c r="G503" s="20"/>
      <c r="H503" s="20"/>
      <c r="I503" s="20"/>
      <c r="J503" s="20"/>
      <c r="K503" s="20"/>
      <c r="L503" s="23"/>
      <c r="M503" s="23"/>
      <c r="N503" s="23"/>
      <c r="O503" s="22"/>
      <c r="P503" s="22"/>
      <c r="Q503" s="22"/>
    </row>
    <row r="504" customFormat="false" ht="15.75" hidden="false" customHeight="true" outlineLevel="0" collapsed="false">
      <c r="D504" s="24"/>
      <c r="E504" s="24"/>
      <c r="F504" s="24"/>
      <c r="G504" s="24"/>
      <c r="H504" s="24"/>
      <c r="I504" s="24"/>
      <c r="J504" s="24"/>
      <c r="K504" s="24"/>
      <c r="L504" s="25"/>
      <c r="M504" s="25"/>
      <c r="N504" s="25"/>
      <c r="O504" s="26"/>
      <c r="P504" s="26"/>
      <c r="Q504" s="26"/>
    </row>
    <row r="505" customFormat="false" ht="15" hidden="false" customHeight="false" outlineLevel="0" collapsed="false">
      <c r="D505" s="27" t="s">
        <v>11</v>
      </c>
      <c r="E505" s="27"/>
      <c r="F505" s="28" t="n">
        <v>160000</v>
      </c>
      <c r="G505" s="29"/>
      <c r="H505" s="29"/>
    </row>
    <row r="506" customFormat="false" ht="15" hidden="false" customHeight="false" outlineLevel="0" collapsed="false">
      <c r="F506" s="29"/>
      <c r="G506" s="30" t="s">
        <v>12</v>
      </c>
      <c r="H506" s="29"/>
    </row>
    <row r="507" customFormat="false" ht="15" hidden="false" customHeight="false" outlineLevel="0" collapsed="false">
      <c r="D507" s="31" t="s">
        <v>13</v>
      </c>
      <c r="E507" s="32"/>
      <c r="F507" s="32"/>
      <c r="G507" s="33" t="n">
        <f aca="false">50000*7%</f>
        <v>3500</v>
      </c>
      <c r="H507" s="29"/>
    </row>
    <row r="508" customFormat="false" ht="15" hidden="false" customHeight="false" outlineLevel="0" collapsed="false">
      <c r="D508" s="31" t="s">
        <v>14</v>
      </c>
      <c r="E508" s="32"/>
      <c r="F508" s="32"/>
      <c r="G508" s="33" t="n">
        <f aca="false">50000*4.5%</f>
        <v>2250</v>
      </c>
      <c r="H508" s="29"/>
    </row>
    <row r="509" customFormat="false" ht="15" hidden="false" customHeight="false" outlineLevel="0" collapsed="false">
      <c r="D509" s="31" t="s">
        <v>15</v>
      </c>
      <c r="E509" s="32"/>
      <c r="F509" s="32"/>
      <c r="G509" s="33" t="n">
        <f aca="false">50000*3%</f>
        <v>1500</v>
      </c>
      <c r="H509" s="29"/>
    </row>
    <row r="510" customFormat="false" ht="15" hidden="false" customHeight="false" outlineLevel="0" collapsed="false">
      <c r="D510" s="31" t="s">
        <v>16</v>
      </c>
      <c r="E510" s="32"/>
      <c r="F510" s="32"/>
      <c r="G510" s="33" t="n">
        <f aca="false">50000*2.5%</f>
        <v>1250</v>
      </c>
    </row>
    <row r="511" customFormat="false" ht="15" hidden="false" customHeight="false" outlineLevel="0" collapsed="false">
      <c r="F511" s="0" t="s">
        <v>17</v>
      </c>
      <c r="G511" s="33" t="n">
        <f aca="false">SUM(G507:G510)</f>
        <v>8500</v>
      </c>
    </row>
    <row r="512" customFormat="false" ht="15" hidden="false" customHeight="false" outlineLevel="0" collapsed="false">
      <c r="F512" s="0" t="s">
        <v>18</v>
      </c>
      <c r="G512" s="33" t="n">
        <f aca="false">G511*1.2</f>
        <v>10200</v>
      </c>
    </row>
    <row r="513" customFormat="false" ht="15" hidden="false" customHeight="false" outlineLevel="0" collapsed="false">
      <c r="G513" s="1"/>
    </row>
    <row r="514" customFormat="false" ht="15" hidden="false" customHeight="false" outlineLevel="0" collapsed="false">
      <c r="G514" s="1"/>
    </row>
    <row r="515" customFormat="false" ht="15" hidden="false" customHeight="false" outlineLevel="0" collapsed="false">
      <c r="G515" s="1"/>
    </row>
    <row r="516" customFormat="false" ht="15.75" hidden="false" customHeight="false" outlineLevel="0" collapsed="false"/>
    <row r="517" customFormat="false" ht="13.5" hidden="false" customHeight="true" outlineLevel="0" collapsed="false">
      <c r="D517" s="11" t="s">
        <v>24</v>
      </c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</row>
    <row r="518" customFormat="false" ht="15.75" hidden="false" customHeight="false" outlineLevel="0" collapsed="false"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</row>
    <row r="520" customFormat="false" ht="18.75" hidden="false" customHeight="false" outlineLevel="0" collapsed="false">
      <c r="D520" s="34" t="s">
        <v>20</v>
      </c>
      <c r="F520" s="0" t="s">
        <v>25</v>
      </c>
      <c r="J520" s="0" t="s">
        <v>26</v>
      </c>
      <c r="L520" s="36" t="n">
        <f aca="false">2*1.2</f>
        <v>2.4</v>
      </c>
      <c r="M520" s="0" t="s">
        <v>23</v>
      </c>
    </row>
    <row r="521" customFormat="false" ht="15" hidden="false" customHeight="false" outlineLevel="0" collapsed="false">
      <c r="F521" s="0" t="s">
        <v>61</v>
      </c>
    </row>
    <row r="522" customFormat="false" ht="15.75" hidden="false" customHeight="false" outlineLevel="0" collapsed="false"/>
    <row r="523" customFormat="false" ht="13.5" hidden="false" customHeight="true" outlineLevel="0" collapsed="false">
      <c r="D523" s="11" t="s">
        <v>28</v>
      </c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</row>
    <row r="524" customFormat="false" ht="15.75" hidden="false" customHeight="false" outlineLevel="0" collapsed="false"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</row>
    <row r="525" s="4" customFormat="true" ht="15" hidden="false" customHeight="false" outlineLevel="0" collapsed="false"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8"/>
      <c r="P525" s="38"/>
      <c r="Q525" s="38"/>
    </row>
    <row r="526" s="4" customFormat="true" ht="15" hidden="false" customHeight="false" outlineLevel="0" collapsed="false">
      <c r="D526" s="39" t="s">
        <v>29</v>
      </c>
      <c r="E526" s="37"/>
      <c r="F526" s="40" t="n">
        <v>800</v>
      </c>
      <c r="G526" s="41" t="s">
        <v>30</v>
      </c>
      <c r="H526" s="42"/>
      <c r="I526" s="37"/>
      <c r="J526" s="37"/>
      <c r="K526" s="37"/>
      <c r="L526" s="0" t="s">
        <v>26</v>
      </c>
      <c r="M526" s="0"/>
      <c r="N526" s="43" t="n">
        <f aca="false">F526*1.2</f>
        <v>960</v>
      </c>
      <c r="O526" s="0" t="s">
        <v>23</v>
      </c>
      <c r="P526" s="38"/>
      <c r="Q526" s="38"/>
    </row>
    <row r="527" s="4" customFormat="true" ht="15" hidden="false" customHeight="false" outlineLevel="0" collapsed="false">
      <c r="D527" s="39" t="s">
        <v>31</v>
      </c>
      <c r="E527" s="37"/>
      <c r="F527" s="37"/>
      <c r="G527" s="0" t="s">
        <v>32</v>
      </c>
      <c r="H527" s="37"/>
      <c r="I527" s="37"/>
      <c r="J527" s="37"/>
      <c r="K527" s="37"/>
      <c r="L527" s="37"/>
      <c r="M527" s="37"/>
      <c r="N527" s="37"/>
      <c r="O527" s="38"/>
      <c r="P527" s="38"/>
      <c r="Q527" s="38"/>
    </row>
    <row r="528" customFormat="false" ht="13.5" hidden="false" customHeight="true" outlineLevel="0" collapsed="false">
      <c r="D528" s="39"/>
      <c r="E528" s="37"/>
      <c r="F528" s="37"/>
      <c r="H528" s="37"/>
      <c r="I528" s="37"/>
      <c r="J528" s="37"/>
      <c r="K528" s="37"/>
      <c r="L528" s="37"/>
      <c r="M528" s="37"/>
      <c r="N528" s="37"/>
      <c r="O528" s="38"/>
      <c r="P528" s="38"/>
      <c r="Q528" s="38"/>
    </row>
    <row r="529" customFormat="false" ht="15.75" hidden="false" customHeight="false" outlineLevel="0" collapsed="false">
      <c r="D529" s="39"/>
      <c r="E529" s="37"/>
      <c r="F529" s="37"/>
      <c r="H529" s="37"/>
      <c r="I529" s="37"/>
      <c r="J529" s="37"/>
      <c r="K529" s="37"/>
      <c r="L529" s="37"/>
      <c r="M529" s="37"/>
      <c r="N529" s="37"/>
      <c r="O529" s="38"/>
      <c r="P529" s="38"/>
      <c r="Q529" s="38"/>
    </row>
    <row r="530" s="4" customFormat="true" ht="15" hidden="false" customHeight="true" outlineLevel="0" collapsed="false">
      <c r="D530" s="11" t="s">
        <v>33</v>
      </c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</row>
    <row r="531" s="4" customFormat="true" ht="15.75" hidden="false" customHeight="false" outlineLevel="0" collapsed="false"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</row>
    <row r="532" s="4" customFormat="true" ht="15" hidden="false" customHeight="false" outlineLevel="0" collapsed="false"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8"/>
      <c r="P532" s="38"/>
      <c r="Q532" s="38"/>
    </row>
    <row r="533" customFormat="false" ht="18.75" hidden="false" customHeight="false" outlineLevel="0" collapsed="false">
      <c r="D533" s="34" t="s">
        <v>20</v>
      </c>
      <c r="F533" s="0" t="s">
        <v>34</v>
      </c>
      <c r="M533" s="0" t="s">
        <v>26</v>
      </c>
      <c r="N533" s="36" t="n">
        <f aca="false">2*1.2</f>
        <v>2.4</v>
      </c>
      <c r="O533" s="0" t="s">
        <v>23</v>
      </c>
    </row>
    <row r="534" customFormat="false" ht="15" hidden="false" customHeight="false" outlineLevel="0" collapsed="false">
      <c r="F534" s="0" t="s">
        <v>62</v>
      </c>
    </row>
    <row r="535" customFormat="false" ht="15.75" hidden="false" customHeight="false" outlineLevel="0" collapsed="false"/>
    <row r="536" customFormat="false" ht="15" hidden="false" customHeight="true" outlineLevel="0" collapsed="false">
      <c r="D536" s="11" t="s">
        <v>36</v>
      </c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</row>
    <row r="537" customFormat="false" ht="15.75" hidden="false" customHeight="false" outlineLevel="0" collapsed="false"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</row>
    <row r="539" customFormat="false" ht="18.75" hidden="false" customHeight="false" outlineLevel="0" collapsed="false">
      <c r="D539" s="34" t="s">
        <v>20</v>
      </c>
      <c r="F539" s="0" t="s">
        <v>37</v>
      </c>
      <c r="L539" s="0" t="s">
        <v>38</v>
      </c>
    </row>
    <row r="540" customFormat="false" ht="15.75" hidden="false" customHeight="false" outlineLevel="0" collapsed="false"/>
    <row r="541" customFormat="false" ht="15" hidden="false" customHeight="true" outlineLevel="0" collapsed="false">
      <c r="D541" s="11" t="s">
        <v>39</v>
      </c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</row>
    <row r="542" customFormat="false" ht="15.75" hidden="false" customHeight="false" outlineLevel="0" collapsed="false"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</row>
    <row r="544" customFormat="false" ht="18.75" hidden="false" customHeight="false" outlineLevel="0" collapsed="false">
      <c r="D544" s="34" t="s">
        <v>20</v>
      </c>
      <c r="F544" s="0" t="s">
        <v>40</v>
      </c>
      <c r="H544" s="0" t="s">
        <v>41</v>
      </c>
      <c r="I544" s="0" t="s">
        <v>42</v>
      </c>
    </row>
    <row r="545" customFormat="false" ht="15" hidden="false" customHeight="false" outlineLevel="0" collapsed="false">
      <c r="F545" s="0" t="s">
        <v>43</v>
      </c>
      <c r="H545" s="0" t="s">
        <v>32</v>
      </c>
    </row>
    <row r="546" customFormat="false" ht="15.75" hidden="false" customHeight="false" outlineLevel="0" collapsed="false"/>
    <row r="547" customFormat="false" ht="15" hidden="false" customHeight="true" outlineLevel="0" collapsed="false">
      <c r="D547" s="11" t="s">
        <v>44</v>
      </c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</row>
    <row r="548" customFormat="false" ht="15.75" hidden="false" customHeight="false" outlineLevel="0" collapsed="false"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</row>
    <row r="550" customFormat="false" ht="15" hidden="false" customHeight="false" outlineLevel="0" collapsed="false">
      <c r="D550" s="27" t="s">
        <v>45</v>
      </c>
      <c r="G550" s="29" t="n">
        <v>50</v>
      </c>
      <c r="H550" s="0" t="s">
        <v>46</v>
      </c>
      <c r="K550" s="0" t="s">
        <v>26</v>
      </c>
      <c r="L550" s="29" t="n">
        <f aca="false">G550*1.2</f>
        <v>60</v>
      </c>
      <c r="M550" s="0" t="s">
        <v>23</v>
      </c>
    </row>
    <row r="551" customFormat="false" ht="15" hidden="false" customHeight="false" outlineLevel="0" collapsed="false">
      <c r="K551" s="0" t="s">
        <v>47</v>
      </c>
    </row>
  </sheetData>
  <mergeCells count="107">
    <mergeCell ref="D1:M6"/>
    <mergeCell ref="D8:D9"/>
    <mergeCell ref="E8:E9"/>
    <mergeCell ref="F8:F9"/>
    <mergeCell ref="G8:G9"/>
    <mergeCell ref="H8:H9"/>
    <mergeCell ref="L9:M9"/>
    <mergeCell ref="D36:D37"/>
    <mergeCell ref="E36:E37"/>
    <mergeCell ref="F36:F37"/>
    <mergeCell ref="G36:G37"/>
    <mergeCell ref="H36:H37"/>
    <mergeCell ref="L37:M37"/>
    <mergeCell ref="D71:D72"/>
    <mergeCell ref="E71:E72"/>
    <mergeCell ref="F71:F72"/>
    <mergeCell ref="G71:G72"/>
    <mergeCell ref="H71:H72"/>
    <mergeCell ref="L72:M72"/>
    <mergeCell ref="D106:D107"/>
    <mergeCell ref="E106:E107"/>
    <mergeCell ref="F106:F107"/>
    <mergeCell ref="G106:G107"/>
    <mergeCell ref="H106:H107"/>
    <mergeCell ref="L107:M107"/>
    <mergeCell ref="D141:D142"/>
    <mergeCell ref="E141:E142"/>
    <mergeCell ref="F141:F142"/>
    <mergeCell ref="G141:G142"/>
    <mergeCell ref="H141:H142"/>
    <mergeCell ref="L142:M142"/>
    <mergeCell ref="D176:D177"/>
    <mergeCell ref="E176:E177"/>
    <mergeCell ref="F176:F177"/>
    <mergeCell ref="G176:G177"/>
    <mergeCell ref="H176:H177"/>
    <mergeCell ref="L177:M177"/>
    <mergeCell ref="D211:D212"/>
    <mergeCell ref="E211:E212"/>
    <mergeCell ref="F211:F212"/>
    <mergeCell ref="G211:G212"/>
    <mergeCell ref="H211:H212"/>
    <mergeCell ref="L212:M212"/>
    <mergeCell ref="D246:D247"/>
    <mergeCell ref="E246:E247"/>
    <mergeCell ref="F246:F247"/>
    <mergeCell ref="G246:G247"/>
    <mergeCell ref="H246:H247"/>
    <mergeCell ref="L247:M247"/>
    <mergeCell ref="D281:D282"/>
    <mergeCell ref="E281:E282"/>
    <mergeCell ref="F281:F282"/>
    <mergeCell ref="G281:G282"/>
    <mergeCell ref="H281:H282"/>
    <mergeCell ref="L282:M282"/>
    <mergeCell ref="D316:D317"/>
    <mergeCell ref="E316:E317"/>
    <mergeCell ref="F316:F317"/>
    <mergeCell ref="G316:G317"/>
    <mergeCell ref="H316:H317"/>
    <mergeCell ref="L317:M317"/>
    <mergeCell ref="D351:D352"/>
    <mergeCell ref="E351:E352"/>
    <mergeCell ref="F351:F352"/>
    <mergeCell ref="G351:G352"/>
    <mergeCell ref="H351:H352"/>
    <mergeCell ref="L352:M352"/>
    <mergeCell ref="D386:D387"/>
    <mergeCell ref="E386:E387"/>
    <mergeCell ref="F386:F387"/>
    <mergeCell ref="G386:G387"/>
    <mergeCell ref="H386:H387"/>
    <mergeCell ref="L387:M387"/>
    <mergeCell ref="D421:D422"/>
    <mergeCell ref="E421:E422"/>
    <mergeCell ref="F421:F422"/>
    <mergeCell ref="G421:G422"/>
    <mergeCell ref="H421:H422"/>
    <mergeCell ref="L422:M422"/>
    <mergeCell ref="D456:D457"/>
    <mergeCell ref="E456:E457"/>
    <mergeCell ref="F456:F457"/>
    <mergeCell ref="G456:G457"/>
    <mergeCell ref="H456:H457"/>
    <mergeCell ref="L457:M457"/>
    <mergeCell ref="D491:Q492"/>
    <mergeCell ref="D494:K495"/>
    <mergeCell ref="L494:N495"/>
    <mergeCell ref="O494:Q495"/>
    <mergeCell ref="D496:K497"/>
    <mergeCell ref="L496:N497"/>
    <mergeCell ref="O496:Q497"/>
    <mergeCell ref="D498:K499"/>
    <mergeCell ref="L498:N499"/>
    <mergeCell ref="O498:Q499"/>
    <mergeCell ref="D500:K501"/>
    <mergeCell ref="L500:N501"/>
    <mergeCell ref="O500:Q501"/>
    <mergeCell ref="D502:K503"/>
    <mergeCell ref="L502:N503"/>
    <mergeCell ref="O502:Q503"/>
    <mergeCell ref="D517:Q518"/>
    <mergeCell ref="D523:Q524"/>
    <mergeCell ref="D530:Q531"/>
    <mergeCell ref="D536:Q537"/>
    <mergeCell ref="D541:Q542"/>
    <mergeCell ref="D547:Q54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31:44Z</dcterms:created>
  <dc:creator>OL</dc:creator>
  <dc:description/>
  <dc:language>en-US</dc:language>
  <cp:lastModifiedBy>GM</cp:lastModifiedBy>
  <cp:lastPrinted>2023-10-26T08:40:47Z</cp:lastPrinted>
  <dcterms:modified xsi:type="dcterms:W3CDTF">2023-10-26T08:44:05Z</dcterms:modified>
  <cp:revision>0</cp:revision>
  <dc:subject/>
  <dc:title/>
</cp:coreProperties>
</file>